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8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伯耆町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町営公園墓地事業
特別会計</t>
  </si>
  <si>
    <t xml:space="preserve">－</t>
  </si>
  <si>
    <t xml:space="preserve">住宅新築資金等貸付事業特別会計</t>
  </si>
  <si>
    <t xml:space="preserve">有線テレビ放送
特別会計</t>
  </si>
  <si>
    <t xml:space="preserve">普通会計</t>
  </si>
  <si>
    <r>
      <rPr>
        <sz val="8"/>
        <rFont val="Noto Sans"/>
        <family val="2"/>
      </rPr>
      <t xml:space="preserve">基金から
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百万円繰入</t>
    </r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水道事業会計</t>
  </si>
  <si>
    <t xml:space="preserve">法適用企業</t>
  </si>
  <si>
    <t xml:space="preserve">索道事業会計</t>
  </si>
  <si>
    <t xml:space="preserve">簡易水道特別会計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法非適用企業</t>
  </si>
  <si>
    <t xml:space="preserve">公共下水道特別会計（特環）</t>
  </si>
  <si>
    <t xml:space="preserve">農業集落排水事業特別会計</t>
  </si>
  <si>
    <t xml:space="preserve">小規模集合排水事業特別会計</t>
  </si>
  <si>
    <t xml:space="preserve">浄化槽整備事業特別会計</t>
  </si>
  <si>
    <t xml:space="preserve">国民健康保険特別会計</t>
  </si>
  <si>
    <t xml:space="preserve">公営事業</t>
  </si>
  <si>
    <t xml:space="preserve">老人保健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鳥取県町村消防
災害補償組合</t>
  </si>
  <si>
    <t xml:space="preserve">鳥取県町村職員
退職手当組合</t>
  </si>
  <si>
    <t xml:space="preserve">南部町・伯耆町
清掃施設管理組合</t>
  </si>
  <si>
    <t xml:space="preserve">鳥取県西部広域
行政管理組合</t>
  </si>
  <si>
    <t xml:space="preserve">鳥取県西部ふるさと
振興事業特別会計</t>
  </si>
  <si>
    <t xml:space="preserve">南部箕蚊屋
広域連合</t>
  </si>
  <si>
    <t xml:space="preserve">鳥取県後期高齢者
医療広域連合</t>
  </si>
  <si>
    <t xml:space="preserve">日野病院組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（財）伯耆町スポーツ振興事業団</t>
  </si>
  <si>
    <t xml:space="preserve">（財）植田正治写真美術財団</t>
  </si>
  <si>
    <t xml:space="preserve">伯耆町地域振興株式会社</t>
  </si>
  <si>
    <t xml:space="preserve">（財）伯耆町農業
振興公社</t>
  </si>
  <si>
    <t xml:space="preserve">伯耆町土地
開発公社</t>
  </si>
  <si>
    <t xml:space="preserve">（財）伯耆町観光
開発事業団</t>
  </si>
  <si>
    <r>
      <rPr>
        <sz val="10"/>
        <rFont val="ＭＳ Ｐゴシック"/>
        <family val="3"/>
        <charset val="128"/>
      </rPr>
      <t xml:space="preserve">H19.3.31</t>
    </r>
    <r>
      <rPr>
        <sz val="10"/>
        <rFont val="Noto Sans"/>
        <family val="2"/>
      </rPr>
      <t xml:space="preserve">廃止</t>
    </r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[$-409]#,##0_);[RED]\(#,##0\)"/>
    <numFmt numFmtId="167" formatCode="#,##0;&quot;△ &quot;#,##0"/>
    <numFmt numFmtId="168" formatCode="#,##0.0;&quot;△ &quot;#,##0.0"/>
    <numFmt numFmtId="169" formatCode="@"/>
    <numFmt numFmtId="170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/>
      <c r="D3" s="6" t="s">
        <v>3</v>
      </c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4213</v>
      </c>
      <c r="H4" s="11" t="n">
        <v>267</v>
      </c>
      <c r="I4" s="12" t="n">
        <f aca="false">SUM(G4:H4)</f>
        <v>4480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1" hidden="false" customHeight="true" outlineLevel="0" collapsed="false">
      <c r="B9" s="25" t="s">
        <v>16</v>
      </c>
      <c r="C9" s="26" t="n">
        <v>6826</v>
      </c>
      <c r="D9" s="27" t="n">
        <v>6554</v>
      </c>
      <c r="E9" s="27" t="n">
        <v>273</v>
      </c>
      <c r="F9" s="27" t="n">
        <v>242</v>
      </c>
      <c r="G9" s="27" t="n">
        <v>9450</v>
      </c>
      <c r="H9" s="27" t="n">
        <v>11</v>
      </c>
      <c r="I9" s="28"/>
      <c r="J9" s="28"/>
      <c r="K9" s="24"/>
      <c r="L9" s="16"/>
      <c r="M9" s="16"/>
      <c r="N9" s="16"/>
    </row>
    <row r="10" customFormat="false" ht="21" hidden="false" customHeight="true" outlineLevel="0" collapsed="false">
      <c r="B10" s="29" t="s">
        <v>17</v>
      </c>
      <c r="C10" s="26" t="n">
        <v>4</v>
      </c>
      <c r="D10" s="27" t="n">
        <v>1</v>
      </c>
      <c r="E10" s="27" t="n">
        <v>3</v>
      </c>
      <c r="F10" s="27" t="n">
        <v>3</v>
      </c>
      <c r="G10" s="30" t="s">
        <v>18</v>
      </c>
      <c r="H10" s="30" t="s">
        <v>18</v>
      </c>
      <c r="I10" s="31"/>
      <c r="J10" s="31"/>
      <c r="K10" s="32"/>
      <c r="L10" s="16"/>
      <c r="M10" s="16"/>
      <c r="N10" s="16"/>
    </row>
    <row r="11" customFormat="false" ht="21" hidden="false" customHeight="true" outlineLevel="0" collapsed="false">
      <c r="B11" s="29" t="s">
        <v>19</v>
      </c>
      <c r="C11" s="26" t="n">
        <v>4</v>
      </c>
      <c r="D11" s="27" t="n">
        <v>38</v>
      </c>
      <c r="E11" s="27" t="n">
        <v>-33</v>
      </c>
      <c r="F11" s="27" t="n">
        <v>-33</v>
      </c>
      <c r="G11" s="27" t="n">
        <v>15</v>
      </c>
      <c r="H11" s="27" t="n">
        <v>0</v>
      </c>
      <c r="I11" s="31"/>
      <c r="J11" s="31"/>
      <c r="K11" s="24"/>
      <c r="L11" s="16"/>
      <c r="M11" s="16"/>
      <c r="N11" s="16"/>
    </row>
    <row r="12" customFormat="false" ht="21" hidden="false" customHeight="true" outlineLevel="0" collapsed="false">
      <c r="B12" s="33" t="s">
        <v>20</v>
      </c>
      <c r="C12" s="34" t="n">
        <v>149</v>
      </c>
      <c r="D12" s="35" t="n">
        <v>149</v>
      </c>
      <c r="E12" s="36" t="s">
        <v>18</v>
      </c>
      <c r="F12" s="36" t="s">
        <v>18</v>
      </c>
      <c r="G12" s="35" t="n">
        <v>725</v>
      </c>
      <c r="H12" s="35" t="n">
        <v>94</v>
      </c>
      <c r="I12" s="37"/>
      <c r="J12" s="37"/>
      <c r="K12" s="24"/>
      <c r="L12" s="16"/>
      <c r="M12" s="16"/>
      <c r="N12" s="16"/>
    </row>
    <row r="13" customFormat="false" ht="21" hidden="false" customHeight="true" outlineLevel="0" collapsed="false">
      <c r="B13" s="38" t="s">
        <v>21</v>
      </c>
      <c r="C13" s="39" t="n">
        <v>6858</v>
      </c>
      <c r="D13" s="40" t="n">
        <v>6616</v>
      </c>
      <c r="E13" s="40" t="n">
        <v>243</v>
      </c>
      <c r="F13" s="40" t="n">
        <v>212</v>
      </c>
      <c r="G13" s="40" t="n">
        <v>10190</v>
      </c>
      <c r="H13" s="40" t="n">
        <v>11</v>
      </c>
      <c r="I13" s="41" t="s">
        <v>22</v>
      </c>
      <c r="J13" s="41"/>
      <c r="K13" s="24"/>
      <c r="L13" s="16"/>
      <c r="M13" s="16"/>
      <c r="N13" s="16"/>
    </row>
    <row r="14" customFormat="false" ht="37.5" hidden="false" customHeight="true" outlineLevel="0" collapsed="false">
      <c r="I14" s="16"/>
      <c r="J14" s="16"/>
      <c r="K14" s="16"/>
      <c r="L14" s="16"/>
      <c r="M14" s="16"/>
      <c r="N14" s="16"/>
    </row>
    <row r="15" customFormat="false" ht="18.75" hidden="false" customHeight="false" outlineLevel="0" collapsed="false">
      <c r="B15" s="15" t="s">
        <v>23</v>
      </c>
      <c r="J15" s="16"/>
      <c r="K15" s="16"/>
      <c r="L15" s="16"/>
      <c r="M15" s="42" t="s">
        <v>24</v>
      </c>
      <c r="N15" s="16"/>
    </row>
    <row r="16" customFormat="false" ht="7.5" hidden="false" customHeight="true" outlineLevel="0" collapsed="false">
      <c r="B16" s="18"/>
      <c r="I16" s="16"/>
      <c r="J16" s="16"/>
      <c r="K16" s="16"/>
      <c r="L16" s="16"/>
      <c r="M16" s="16"/>
      <c r="N16" s="16"/>
    </row>
    <row r="17" s="19" customFormat="true" ht="29.25" hidden="false" customHeight="true" outlineLevel="0" collapsed="false">
      <c r="B17" s="20"/>
      <c r="C17" s="21" t="s">
        <v>25</v>
      </c>
      <c r="D17" s="22" t="s">
        <v>26</v>
      </c>
      <c r="E17" s="43" t="s">
        <v>27</v>
      </c>
      <c r="F17" s="22" t="s">
        <v>28</v>
      </c>
      <c r="G17" s="22" t="s">
        <v>29</v>
      </c>
      <c r="H17" s="22" t="s">
        <v>14</v>
      </c>
      <c r="I17" s="44" t="s">
        <v>30</v>
      </c>
      <c r="J17" s="44"/>
      <c r="K17" s="45" t="s">
        <v>31</v>
      </c>
      <c r="L17" s="45" t="s">
        <v>32</v>
      </c>
      <c r="M17" s="46" t="s">
        <v>15</v>
      </c>
      <c r="N17" s="16"/>
    </row>
    <row r="18" customFormat="false" ht="21" hidden="false" customHeight="true" outlineLevel="0" collapsed="false">
      <c r="B18" s="29" t="s">
        <v>33</v>
      </c>
      <c r="C18" s="26" t="n">
        <v>64</v>
      </c>
      <c r="D18" s="27" t="n">
        <v>73</v>
      </c>
      <c r="E18" s="30" t="s">
        <v>18</v>
      </c>
      <c r="F18" s="47" t="n">
        <v>-10</v>
      </c>
      <c r="G18" s="47" t="n">
        <v>489</v>
      </c>
      <c r="H18" s="47" t="n">
        <v>10</v>
      </c>
      <c r="I18" s="48" t="n">
        <v>86.9</v>
      </c>
      <c r="J18" s="48"/>
      <c r="K18" s="49" t="s">
        <v>18</v>
      </c>
      <c r="L18" s="47" t="n">
        <v>83</v>
      </c>
      <c r="M18" s="50" t="s">
        <v>34</v>
      </c>
      <c r="N18" s="16"/>
    </row>
    <row r="19" customFormat="false" ht="21" hidden="false" customHeight="true" outlineLevel="0" collapsed="false">
      <c r="B19" s="29" t="s">
        <v>35</v>
      </c>
      <c r="C19" s="51" t="n">
        <v>13</v>
      </c>
      <c r="D19" s="52" t="n">
        <v>27</v>
      </c>
      <c r="E19" s="53" t="s">
        <v>18</v>
      </c>
      <c r="F19" s="54" t="n">
        <v>-14</v>
      </c>
      <c r="G19" s="53" t="s">
        <v>18</v>
      </c>
      <c r="H19" s="53" t="s">
        <v>18</v>
      </c>
      <c r="I19" s="55" t="n">
        <v>47.8</v>
      </c>
      <c r="J19" s="55"/>
      <c r="K19" s="52" t="n">
        <v>25</v>
      </c>
      <c r="L19" s="52" t="n">
        <v>39</v>
      </c>
      <c r="M19" s="56" t="s">
        <v>34</v>
      </c>
      <c r="N19" s="16"/>
    </row>
    <row r="20" customFormat="false" ht="10.5" hidden="false" customHeight="true" outlineLevel="0" collapsed="false">
      <c r="B20" s="57" t="s">
        <v>36</v>
      </c>
      <c r="C20" s="58" t="s">
        <v>37</v>
      </c>
      <c r="D20" s="59" t="s">
        <v>38</v>
      </c>
      <c r="E20" s="60" t="s">
        <v>39</v>
      </c>
      <c r="F20" s="61" t="s">
        <v>40</v>
      </c>
      <c r="G20" s="62"/>
      <c r="H20" s="62"/>
      <c r="I20" s="63"/>
      <c r="J20" s="64"/>
      <c r="K20" s="62"/>
      <c r="L20" s="65"/>
      <c r="M20" s="56" t="s">
        <v>41</v>
      </c>
      <c r="N20" s="16"/>
    </row>
    <row r="21" customFormat="false" ht="10.5" hidden="false" customHeight="true" outlineLevel="0" collapsed="false">
      <c r="B21" s="57"/>
      <c r="C21" s="66" t="n">
        <v>637</v>
      </c>
      <c r="D21" s="67" t="n">
        <v>604</v>
      </c>
      <c r="E21" s="68" t="n">
        <v>33</v>
      </c>
      <c r="F21" s="69" t="n">
        <v>33</v>
      </c>
      <c r="G21" s="70" t="n">
        <v>1475</v>
      </c>
      <c r="H21" s="47" t="n">
        <v>37</v>
      </c>
      <c r="I21" s="71" t="s">
        <v>18</v>
      </c>
      <c r="J21" s="71"/>
      <c r="K21" s="49" t="s">
        <v>18</v>
      </c>
      <c r="L21" s="49" t="s">
        <v>18</v>
      </c>
      <c r="M21" s="56"/>
      <c r="N21" s="16"/>
    </row>
    <row r="22" customFormat="false" ht="10.5" hidden="false" customHeight="true" outlineLevel="0" collapsed="false">
      <c r="B22" s="57" t="s">
        <v>42</v>
      </c>
      <c r="C22" s="58" t="s">
        <v>37</v>
      </c>
      <c r="D22" s="59" t="s">
        <v>38</v>
      </c>
      <c r="E22" s="60" t="s">
        <v>39</v>
      </c>
      <c r="F22" s="61" t="s">
        <v>40</v>
      </c>
      <c r="G22" s="62"/>
      <c r="H22" s="62"/>
      <c r="I22" s="63"/>
      <c r="J22" s="64"/>
      <c r="K22" s="62"/>
      <c r="L22" s="65"/>
      <c r="M22" s="56" t="s">
        <v>41</v>
      </c>
      <c r="N22" s="16"/>
    </row>
    <row r="23" customFormat="false" ht="10.5" hidden="false" customHeight="true" outlineLevel="0" collapsed="false">
      <c r="B23" s="57"/>
      <c r="C23" s="66" t="n">
        <v>219</v>
      </c>
      <c r="D23" s="67" t="n">
        <v>219</v>
      </c>
      <c r="E23" s="68" t="n">
        <v>0</v>
      </c>
      <c r="F23" s="69" t="n">
        <v>0</v>
      </c>
      <c r="G23" s="70" t="n">
        <v>2268</v>
      </c>
      <c r="H23" s="47" t="n">
        <v>140</v>
      </c>
      <c r="I23" s="71" t="s">
        <v>18</v>
      </c>
      <c r="J23" s="71"/>
      <c r="K23" s="49" t="s">
        <v>18</v>
      </c>
      <c r="L23" s="49" t="s">
        <v>18</v>
      </c>
      <c r="M23" s="56"/>
      <c r="N23" s="16"/>
    </row>
    <row r="24" customFormat="false" ht="10.5" hidden="false" customHeight="true" outlineLevel="0" collapsed="false">
      <c r="B24" s="57" t="s">
        <v>43</v>
      </c>
      <c r="C24" s="58" t="s">
        <v>37</v>
      </c>
      <c r="D24" s="59" t="s">
        <v>38</v>
      </c>
      <c r="E24" s="60" t="s">
        <v>39</v>
      </c>
      <c r="F24" s="61" t="s">
        <v>40</v>
      </c>
      <c r="G24" s="62"/>
      <c r="H24" s="62"/>
      <c r="I24" s="63"/>
      <c r="J24" s="64"/>
      <c r="K24" s="62"/>
      <c r="L24" s="65"/>
      <c r="M24" s="56" t="s">
        <v>41</v>
      </c>
      <c r="N24" s="16"/>
    </row>
    <row r="25" customFormat="false" ht="10.5" hidden="false" customHeight="true" outlineLevel="0" collapsed="false">
      <c r="B25" s="57"/>
      <c r="C25" s="66" t="n">
        <v>367</v>
      </c>
      <c r="D25" s="67" t="n">
        <v>314</v>
      </c>
      <c r="E25" s="68" t="n">
        <v>53</v>
      </c>
      <c r="F25" s="69" t="n">
        <v>0</v>
      </c>
      <c r="G25" s="70" t="n">
        <v>3605</v>
      </c>
      <c r="H25" s="47" t="n">
        <v>131</v>
      </c>
      <c r="I25" s="71" t="s">
        <v>18</v>
      </c>
      <c r="J25" s="71"/>
      <c r="K25" s="49" t="s">
        <v>18</v>
      </c>
      <c r="L25" s="49" t="s">
        <v>18</v>
      </c>
      <c r="M25" s="56"/>
      <c r="N25" s="16"/>
    </row>
    <row r="26" customFormat="false" ht="10.5" hidden="false" customHeight="true" outlineLevel="0" collapsed="false">
      <c r="B26" s="57" t="s">
        <v>44</v>
      </c>
      <c r="C26" s="58" t="s">
        <v>37</v>
      </c>
      <c r="D26" s="59" t="s">
        <v>38</v>
      </c>
      <c r="E26" s="60" t="s">
        <v>39</v>
      </c>
      <c r="F26" s="61" t="s">
        <v>40</v>
      </c>
      <c r="G26" s="62"/>
      <c r="H26" s="62"/>
      <c r="I26" s="63"/>
      <c r="J26" s="64"/>
      <c r="K26" s="62"/>
      <c r="L26" s="65"/>
      <c r="M26" s="56" t="s">
        <v>41</v>
      </c>
      <c r="N26" s="16"/>
    </row>
    <row r="27" customFormat="false" ht="10.5" hidden="false" customHeight="true" outlineLevel="0" collapsed="false">
      <c r="B27" s="57"/>
      <c r="C27" s="66" t="n">
        <v>17</v>
      </c>
      <c r="D27" s="67" t="n">
        <v>17</v>
      </c>
      <c r="E27" s="68" t="n">
        <v>0</v>
      </c>
      <c r="F27" s="69" t="n">
        <v>0</v>
      </c>
      <c r="G27" s="70" t="n">
        <v>272</v>
      </c>
      <c r="H27" s="47" t="n">
        <v>14</v>
      </c>
      <c r="I27" s="71" t="s">
        <v>18</v>
      </c>
      <c r="J27" s="71"/>
      <c r="K27" s="49" t="s">
        <v>18</v>
      </c>
      <c r="L27" s="49" t="s">
        <v>18</v>
      </c>
      <c r="M27" s="56"/>
      <c r="N27" s="16"/>
    </row>
    <row r="28" customFormat="false" ht="10.5" hidden="false" customHeight="true" outlineLevel="0" collapsed="false">
      <c r="B28" s="57" t="s">
        <v>45</v>
      </c>
      <c r="C28" s="58" t="s">
        <v>37</v>
      </c>
      <c r="D28" s="59" t="s">
        <v>38</v>
      </c>
      <c r="E28" s="60" t="s">
        <v>39</v>
      </c>
      <c r="F28" s="61" t="s">
        <v>40</v>
      </c>
      <c r="G28" s="62"/>
      <c r="H28" s="62"/>
      <c r="I28" s="63"/>
      <c r="J28" s="64"/>
      <c r="K28" s="62"/>
      <c r="L28" s="65"/>
      <c r="M28" s="56" t="s">
        <v>41</v>
      </c>
      <c r="N28" s="16"/>
    </row>
    <row r="29" customFormat="false" ht="10.5" hidden="false" customHeight="true" outlineLevel="0" collapsed="false">
      <c r="B29" s="57"/>
      <c r="C29" s="66" t="n">
        <v>33</v>
      </c>
      <c r="D29" s="67" t="n">
        <v>33</v>
      </c>
      <c r="E29" s="68" t="n">
        <v>0</v>
      </c>
      <c r="F29" s="69" t="n">
        <v>0</v>
      </c>
      <c r="G29" s="70" t="n">
        <v>91</v>
      </c>
      <c r="H29" s="47" t="n">
        <v>7</v>
      </c>
      <c r="I29" s="71" t="s">
        <v>18</v>
      </c>
      <c r="J29" s="71"/>
      <c r="K29" s="49" t="s">
        <v>18</v>
      </c>
      <c r="L29" s="49" t="s">
        <v>18</v>
      </c>
      <c r="M29" s="56"/>
      <c r="N29" s="16"/>
    </row>
    <row r="30" customFormat="false" ht="10.5" hidden="false" customHeight="true" outlineLevel="0" collapsed="false">
      <c r="B30" s="57" t="s">
        <v>46</v>
      </c>
      <c r="C30" s="58" t="s">
        <v>37</v>
      </c>
      <c r="D30" s="59" t="s">
        <v>38</v>
      </c>
      <c r="E30" s="60" t="s">
        <v>39</v>
      </c>
      <c r="F30" s="61" t="s">
        <v>40</v>
      </c>
      <c r="G30" s="62"/>
      <c r="H30" s="62"/>
      <c r="I30" s="63"/>
      <c r="J30" s="64"/>
      <c r="K30" s="62"/>
      <c r="L30" s="65"/>
      <c r="M30" s="56" t="s">
        <v>47</v>
      </c>
      <c r="N30" s="16"/>
    </row>
    <row r="31" customFormat="false" ht="10.5" hidden="false" customHeight="true" outlineLevel="0" collapsed="false">
      <c r="B31" s="57"/>
      <c r="C31" s="66" t="n">
        <v>1207</v>
      </c>
      <c r="D31" s="67" t="n">
        <v>1099</v>
      </c>
      <c r="E31" s="68" t="n">
        <v>108</v>
      </c>
      <c r="F31" s="69" t="n">
        <v>40</v>
      </c>
      <c r="G31" s="72" t="s">
        <v>18</v>
      </c>
      <c r="H31" s="47" t="n">
        <v>80</v>
      </c>
      <c r="I31" s="71" t="s">
        <v>18</v>
      </c>
      <c r="J31" s="71"/>
      <c r="K31" s="49" t="s">
        <v>18</v>
      </c>
      <c r="L31" s="49" t="s">
        <v>18</v>
      </c>
      <c r="M31" s="56"/>
      <c r="N31" s="16"/>
    </row>
    <row r="32" customFormat="false" ht="10.5" hidden="false" customHeight="true" outlineLevel="0" collapsed="false">
      <c r="B32" s="73" t="s">
        <v>48</v>
      </c>
      <c r="C32" s="58" t="s">
        <v>37</v>
      </c>
      <c r="D32" s="59" t="s">
        <v>38</v>
      </c>
      <c r="E32" s="60" t="s">
        <v>39</v>
      </c>
      <c r="F32" s="61" t="s">
        <v>40</v>
      </c>
      <c r="G32" s="62"/>
      <c r="H32" s="62"/>
      <c r="I32" s="63"/>
      <c r="J32" s="64"/>
      <c r="K32" s="62"/>
      <c r="L32" s="65"/>
      <c r="M32" s="74" t="s">
        <v>47</v>
      </c>
      <c r="N32" s="16"/>
    </row>
    <row r="33" customFormat="false" ht="10.5" hidden="false" customHeight="true" outlineLevel="0" collapsed="false">
      <c r="B33" s="73"/>
      <c r="C33" s="75" t="n">
        <v>1773</v>
      </c>
      <c r="D33" s="76" t="n">
        <v>1801</v>
      </c>
      <c r="E33" s="77" t="n">
        <v>-27</v>
      </c>
      <c r="F33" s="77" t="n">
        <v>-27</v>
      </c>
      <c r="G33" s="78" t="s">
        <v>18</v>
      </c>
      <c r="H33" s="40" t="n">
        <v>138</v>
      </c>
      <c r="I33" s="79" t="s">
        <v>18</v>
      </c>
      <c r="J33" s="79"/>
      <c r="K33" s="80" t="s">
        <v>18</v>
      </c>
      <c r="L33" s="80" t="s">
        <v>18</v>
      </c>
      <c r="M33" s="74"/>
      <c r="N33" s="16"/>
    </row>
    <row r="34" customFormat="false" ht="13.5" hidden="false" customHeight="true" outlineLevel="0" collapsed="false">
      <c r="B34" s="81" t="s">
        <v>49</v>
      </c>
      <c r="C34" s="82"/>
      <c r="D34" s="82"/>
      <c r="E34" s="82"/>
      <c r="F34" s="82"/>
      <c r="G34" s="82"/>
      <c r="H34" s="82"/>
      <c r="I34" s="83"/>
      <c r="J34" s="83"/>
      <c r="K34" s="84"/>
      <c r="L34" s="16"/>
      <c r="M34" s="16"/>
      <c r="N34" s="16"/>
    </row>
    <row r="35" customFormat="false" ht="13.5" hidden="false" customHeight="true" outlineLevel="0" collapsed="false">
      <c r="B35" s="81" t="s">
        <v>50</v>
      </c>
      <c r="C35" s="82"/>
      <c r="D35" s="82"/>
      <c r="E35" s="82"/>
      <c r="F35" s="82"/>
      <c r="G35" s="82"/>
      <c r="H35" s="82"/>
      <c r="I35" s="83"/>
      <c r="J35" s="83"/>
      <c r="K35" s="84"/>
      <c r="L35" s="16"/>
      <c r="M35" s="16"/>
      <c r="N35" s="16"/>
    </row>
    <row r="36" customFormat="false" ht="13.5" hidden="false" customHeight="true" outlineLevel="0" collapsed="false">
      <c r="B36" s="81" t="s">
        <v>51</v>
      </c>
      <c r="C36" s="82"/>
      <c r="D36" s="82"/>
      <c r="E36" s="82"/>
      <c r="F36" s="82"/>
      <c r="G36" s="82"/>
      <c r="H36" s="82"/>
      <c r="I36" s="83"/>
      <c r="J36" s="83"/>
      <c r="K36" s="84"/>
      <c r="L36" s="16"/>
      <c r="M36" s="16"/>
      <c r="N36" s="16"/>
    </row>
    <row r="37" customFormat="false" ht="22.5" hidden="false" customHeight="true" outlineLevel="0" collapsed="false">
      <c r="B37" s="14"/>
      <c r="C37" s="14"/>
      <c r="D37" s="14"/>
      <c r="E37" s="14"/>
      <c r="F37" s="14"/>
      <c r="G37" s="14"/>
      <c r="H37" s="14"/>
      <c r="I37" s="16"/>
      <c r="J37" s="16"/>
      <c r="K37" s="16"/>
      <c r="L37" s="16"/>
      <c r="M37" s="16"/>
      <c r="N37" s="16"/>
    </row>
    <row r="38" customFormat="false" ht="18.75" hidden="false" customHeight="false" outlineLevel="0" collapsed="false">
      <c r="B38" s="15" t="s">
        <v>52</v>
      </c>
      <c r="J38" s="16"/>
      <c r="K38" s="16"/>
      <c r="L38" s="16"/>
      <c r="M38" s="42" t="s">
        <v>24</v>
      </c>
      <c r="N38" s="16"/>
    </row>
    <row r="39" customFormat="false" ht="7.5" hidden="false" customHeight="true" outlineLevel="0" collapsed="false">
      <c r="B39" s="18"/>
      <c r="I39" s="16"/>
      <c r="J39" s="16"/>
      <c r="K39" s="16"/>
      <c r="L39" s="16"/>
      <c r="M39" s="16"/>
      <c r="N39" s="16"/>
    </row>
    <row r="40" s="19" customFormat="true" ht="29.25" hidden="false" customHeight="true" outlineLevel="0" collapsed="false">
      <c r="B40" s="20"/>
      <c r="C40" s="21" t="s">
        <v>53</v>
      </c>
      <c r="D40" s="22" t="s">
        <v>54</v>
      </c>
      <c r="E40" s="43" t="s">
        <v>27</v>
      </c>
      <c r="F40" s="22" t="s">
        <v>55</v>
      </c>
      <c r="G40" s="22" t="s">
        <v>56</v>
      </c>
      <c r="H40" s="22" t="s">
        <v>57</v>
      </c>
      <c r="I40" s="44" t="s">
        <v>30</v>
      </c>
      <c r="J40" s="44"/>
      <c r="K40" s="45" t="s">
        <v>31</v>
      </c>
      <c r="L40" s="45" t="s">
        <v>32</v>
      </c>
      <c r="M40" s="46" t="s">
        <v>15</v>
      </c>
      <c r="N40" s="16"/>
    </row>
    <row r="41" customFormat="false" ht="21" hidden="false" customHeight="true" outlineLevel="0" collapsed="false">
      <c r="B41" s="29" t="s">
        <v>58</v>
      </c>
      <c r="C41" s="26" t="n">
        <v>15</v>
      </c>
      <c r="D41" s="27" t="n">
        <v>12</v>
      </c>
      <c r="E41" s="27" t="n">
        <v>3</v>
      </c>
      <c r="F41" s="27" t="n">
        <v>3</v>
      </c>
      <c r="G41" s="47" t="n">
        <v>0</v>
      </c>
      <c r="H41" s="85" t="n">
        <v>6.7</v>
      </c>
      <c r="I41" s="86" t="s">
        <v>18</v>
      </c>
      <c r="J41" s="86"/>
      <c r="K41" s="49" t="s">
        <v>18</v>
      </c>
      <c r="L41" s="49" t="s">
        <v>18</v>
      </c>
      <c r="M41" s="87"/>
      <c r="N41" s="16"/>
    </row>
    <row r="42" customFormat="false" ht="21" hidden="false" customHeight="true" outlineLevel="0" collapsed="false">
      <c r="B42" s="29" t="s">
        <v>59</v>
      </c>
      <c r="C42" s="88" t="n">
        <v>3107</v>
      </c>
      <c r="D42" s="52" t="n">
        <v>2940</v>
      </c>
      <c r="E42" s="52" t="n">
        <v>167</v>
      </c>
      <c r="F42" s="52" t="n">
        <v>167</v>
      </c>
      <c r="G42" s="52" t="n">
        <v>0</v>
      </c>
      <c r="H42" s="89" t="n">
        <v>5.4</v>
      </c>
      <c r="I42" s="90" t="s">
        <v>18</v>
      </c>
      <c r="J42" s="90"/>
      <c r="K42" s="53" t="s">
        <v>18</v>
      </c>
      <c r="L42" s="53" t="s">
        <v>18</v>
      </c>
      <c r="M42" s="91"/>
      <c r="N42" s="16"/>
    </row>
    <row r="43" customFormat="false" ht="21" hidden="false" customHeight="true" outlineLevel="0" collapsed="false">
      <c r="B43" s="29" t="s">
        <v>60</v>
      </c>
      <c r="C43" s="88" t="n">
        <v>196</v>
      </c>
      <c r="D43" s="52" t="n">
        <v>189</v>
      </c>
      <c r="E43" s="52" t="n">
        <v>7</v>
      </c>
      <c r="F43" s="52" t="n">
        <v>7</v>
      </c>
      <c r="G43" s="52" t="n">
        <v>222</v>
      </c>
      <c r="H43" s="89" t="n">
        <v>28.1</v>
      </c>
      <c r="I43" s="90" t="s">
        <v>18</v>
      </c>
      <c r="J43" s="90"/>
      <c r="K43" s="53" t="s">
        <v>18</v>
      </c>
      <c r="L43" s="53" t="s">
        <v>18</v>
      </c>
      <c r="M43" s="91"/>
      <c r="N43" s="16"/>
    </row>
    <row r="44" customFormat="false" ht="21" hidden="false" customHeight="true" outlineLevel="0" collapsed="false">
      <c r="B44" s="29" t="s">
        <v>61</v>
      </c>
      <c r="C44" s="26" t="n">
        <v>5908</v>
      </c>
      <c r="D44" s="27" t="n">
        <v>5832</v>
      </c>
      <c r="E44" s="27" t="n">
        <v>76</v>
      </c>
      <c r="F44" s="27" t="n">
        <v>76</v>
      </c>
      <c r="G44" s="27" t="n">
        <v>5893</v>
      </c>
      <c r="H44" s="92" t="n">
        <v>6.4</v>
      </c>
      <c r="I44" s="90" t="s">
        <v>18</v>
      </c>
      <c r="J44" s="90"/>
      <c r="K44" s="53" t="s">
        <v>18</v>
      </c>
      <c r="L44" s="53" t="s">
        <v>18</v>
      </c>
      <c r="M44" s="93" t="s">
        <v>16</v>
      </c>
      <c r="N44" s="16"/>
    </row>
    <row r="45" customFormat="false" ht="21" hidden="false" customHeight="true" outlineLevel="0" collapsed="false">
      <c r="B45" s="29" t="s">
        <v>61</v>
      </c>
      <c r="C45" s="26" t="n">
        <v>8</v>
      </c>
      <c r="D45" s="27" t="n">
        <v>7</v>
      </c>
      <c r="E45" s="27" t="n">
        <v>1</v>
      </c>
      <c r="F45" s="27" t="n">
        <v>1</v>
      </c>
      <c r="G45" s="30" t="s">
        <v>18</v>
      </c>
      <c r="H45" s="94" t="s">
        <v>18</v>
      </c>
      <c r="I45" s="90" t="s">
        <v>18</v>
      </c>
      <c r="J45" s="90"/>
      <c r="K45" s="53" t="s">
        <v>18</v>
      </c>
      <c r="L45" s="53" t="s">
        <v>18</v>
      </c>
      <c r="M45" s="95" t="s">
        <v>62</v>
      </c>
      <c r="N45" s="16"/>
    </row>
    <row r="46" customFormat="false" ht="21" hidden="false" customHeight="true" outlineLevel="0" collapsed="false">
      <c r="B46" s="29" t="s">
        <v>63</v>
      </c>
      <c r="C46" s="88" t="n">
        <v>452</v>
      </c>
      <c r="D46" s="52" t="n">
        <v>450</v>
      </c>
      <c r="E46" s="52" t="n">
        <v>2</v>
      </c>
      <c r="F46" s="52" t="n">
        <v>2</v>
      </c>
      <c r="G46" s="52" t="n">
        <v>0</v>
      </c>
      <c r="H46" s="89" t="n">
        <v>44.3</v>
      </c>
      <c r="I46" s="90" t="s">
        <v>18</v>
      </c>
      <c r="J46" s="90"/>
      <c r="K46" s="53" t="s">
        <v>18</v>
      </c>
      <c r="L46" s="53" t="s">
        <v>18</v>
      </c>
      <c r="M46" s="91"/>
      <c r="N46" s="16"/>
    </row>
    <row r="47" customFormat="false" ht="21" hidden="false" customHeight="true" outlineLevel="0" collapsed="false">
      <c r="B47" s="57" t="s">
        <v>64</v>
      </c>
      <c r="C47" s="96" t="n">
        <v>0</v>
      </c>
      <c r="D47" s="52" t="n">
        <v>0</v>
      </c>
      <c r="E47" s="52" t="n">
        <v>0</v>
      </c>
      <c r="F47" s="52" t="n">
        <v>0</v>
      </c>
      <c r="G47" s="52" t="n">
        <v>0</v>
      </c>
      <c r="H47" s="97" t="s">
        <v>18</v>
      </c>
      <c r="I47" s="90" t="s">
        <v>18</v>
      </c>
      <c r="J47" s="90"/>
      <c r="K47" s="53" t="s">
        <v>18</v>
      </c>
      <c r="L47" s="53" t="s">
        <v>18</v>
      </c>
      <c r="M47" s="91"/>
      <c r="N47" s="16"/>
    </row>
    <row r="48" customFormat="false" ht="21" hidden="false" customHeight="true" outlineLevel="0" collapsed="false">
      <c r="B48" s="98" t="s">
        <v>65</v>
      </c>
      <c r="C48" s="39" t="n">
        <v>1432</v>
      </c>
      <c r="D48" s="40" t="n">
        <v>1509</v>
      </c>
      <c r="E48" s="80" t="s">
        <v>18</v>
      </c>
      <c r="F48" s="99" t="n">
        <v>-77</v>
      </c>
      <c r="G48" s="40" t="n">
        <v>2179</v>
      </c>
      <c r="H48" s="100" t="n">
        <v>1.9</v>
      </c>
      <c r="I48" s="79" t="n">
        <v>94.9</v>
      </c>
      <c r="J48" s="79"/>
      <c r="K48" s="80" t="s">
        <v>18</v>
      </c>
      <c r="L48" s="40" t="n">
        <v>600</v>
      </c>
      <c r="M48" s="101" t="s">
        <v>34</v>
      </c>
      <c r="N48" s="16"/>
    </row>
    <row r="49" customFormat="false" ht="37.5" hidden="false" customHeight="true" outlineLevel="0" collapsed="false">
      <c r="B49" s="14"/>
      <c r="C49" s="14"/>
      <c r="D49" s="14"/>
      <c r="E49" s="14"/>
      <c r="F49" s="14"/>
      <c r="G49" s="14"/>
      <c r="H49" s="14"/>
      <c r="I49" s="16"/>
      <c r="J49" s="16"/>
      <c r="K49" s="16"/>
      <c r="L49" s="16"/>
      <c r="M49" s="16"/>
      <c r="N49" s="16"/>
    </row>
    <row r="50" customFormat="false" ht="18.75" hidden="false" customHeight="false" outlineLevel="0" collapsed="false">
      <c r="B50" s="15" t="s">
        <v>66</v>
      </c>
      <c r="J50" s="16"/>
      <c r="K50" s="42" t="s">
        <v>8</v>
      </c>
      <c r="L50" s="16"/>
      <c r="M50" s="16"/>
      <c r="N50" s="16"/>
    </row>
    <row r="51" customFormat="false" ht="7.5" hidden="false" customHeight="true" outlineLevel="0" collapsed="false">
      <c r="B51" s="18"/>
      <c r="J51" s="16"/>
      <c r="K51" s="16"/>
      <c r="L51" s="16"/>
      <c r="M51" s="16"/>
      <c r="N51" s="16"/>
    </row>
    <row r="52" s="19" customFormat="true" ht="48.75" hidden="false" customHeight="true" outlineLevel="0" collapsed="false">
      <c r="B52" s="20"/>
      <c r="C52" s="21" t="s">
        <v>67</v>
      </c>
      <c r="D52" s="22" t="s">
        <v>68</v>
      </c>
      <c r="E52" s="22" t="s">
        <v>69</v>
      </c>
      <c r="F52" s="22" t="s">
        <v>70</v>
      </c>
      <c r="G52" s="22" t="s">
        <v>71</v>
      </c>
      <c r="H52" s="8" t="s">
        <v>72</v>
      </c>
      <c r="I52" s="22" t="s">
        <v>73</v>
      </c>
      <c r="J52" s="22"/>
      <c r="K52" s="22" t="s">
        <v>15</v>
      </c>
      <c r="L52" s="24"/>
      <c r="M52" s="16"/>
      <c r="N52" s="16"/>
    </row>
    <row r="53" customFormat="false" ht="21" hidden="false" customHeight="true" outlineLevel="0" collapsed="false">
      <c r="B53" s="29" t="s">
        <v>74</v>
      </c>
      <c r="C53" s="26" t="n">
        <v>-4</v>
      </c>
      <c r="D53" s="27" t="n">
        <v>171</v>
      </c>
      <c r="E53" s="27" t="n">
        <v>10</v>
      </c>
      <c r="F53" s="27" t="n">
        <v>6</v>
      </c>
      <c r="G53" s="30" t="s">
        <v>18</v>
      </c>
      <c r="H53" s="30" t="s">
        <v>18</v>
      </c>
      <c r="I53" s="102" t="s">
        <v>18</v>
      </c>
      <c r="J53" s="102"/>
      <c r="K53" s="103"/>
      <c r="L53" s="24"/>
      <c r="M53" s="16"/>
      <c r="N53" s="16"/>
    </row>
    <row r="54" customFormat="false" ht="21" hidden="false" customHeight="true" outlineLevel="0" collapsed="false">
      <c r="B54" s="29" t="s">
        <v>75</v>
      </c>
      <c r="C54" s="104" t="s">
        <v>18</v>
      </c>
      <c r="D54" s="27" t="n">
        <v>30</v>
      </c>
      <c r="E54" s="27" t="n">
        <v>30</v>
      </c>
      <c r="F54" s="27" t="n">
        <v>0</v>
      </c>
      <c r="G54" s="53" t="s">
        <v>18</v>
      </c>
      <c r="H54" s="53" t="s">
        <v>18</v>
      </c>
      <c r="I54" s="105" t="s">
        <v>18</v>
      </c>
      <c r="J54" s="105"/>
      <c r="K54" s="106"/>
      <c r="L54" s="24"/>
      <c r="M54" s="16"/>
      <c r="N54" s="16"/>
    </row>
    <row r="55" customFormat="false" ht="21" hidden="false" customHeight="true" outlineLevel="0" collapsed="false">
      <c r="B55" s="29" t="s">
        <v>76</v>
      </c>
      <c r="C55" s="26" t="n">
        <v>-1</v>
      </c>
      <c r="D55" s="27" t="n">
        <v>10</v>
      </c>
      <c r="E55" s="27" t="n">
        <v>6</v>
      </c>
      <c r="F55" s="30" t="s">
        <v>18</v>
      </c>
      <c r="G55" s="53" t="s">
        <v>18</v>
      </c>
      <c r="H55" s="53" t="s">
        <v>18</v>
      </c>
      <c r="I55" s="105" t="s">
        <v>18</v>
      </c>
      <c r="J55" s="105"/>
      <c r="K55" s="107"/>
      <c r="L55" s="24"/>
      <c r="M55" s="16"/>
      <c r="N55" s="16"/>
    </row>
    <row r="56" customFormat="false" ht="21" hidden="false" customHeight="true" outlineLevel="0" collapsed="false">
      <c r="B56" s="57" t="s">
        <v>77</v>
      </c>
      <c r="C56" s="108" t="n">
        <v>-1</v>
      </c>
      <c r="D56" s="54" t="n">
        <v>8</v>
      </c>
      <c r="E56" s="54" t="n">
        <v>5</v>
      </c>
      <c r="F56" s="54" t="n">
        <v>4</v>
      </c>
      <c r="G56" s="53" t="s">
        <v>18</v>
      </c>
      <c r="H56" s="53" t="s">
        <v>18</v>
      </c>
      <c r="I56" s="105" t="s">
        <v>18</v>
      </c>
      <c r="J56" s="105"/>
      <c r="K56" s="109"/>
      <c r="L56" s="24"/>
      <c r="M56" s="16"/>
      <c r="N56" s="16"/>
    </row>
    <row r="57" customFormat="false" ht="21" hidden="false" customHeight="true" outlineLevel="0" collapsed="false">
      <c r="B57" s="57" t="s">
        <v>78</v>
      </c>
      <c r="C57" s="96" t="n">
        <v>-5</v>
      </c>
      <c r="D57" s="54" t="n">
        <v>24</v>
      </c>
      <c r="E57" s="54" t="n">
        <v>2</v>
      </c>
      <c r="F57" s="105" t="s">
        <v>18</v>
      </c>
      <c r="G57" s="53" t="s">
        <v>18</v>
      </c>
      <c r="H57" s="53" t="s">
        <v>18</v>
      </c>
      <c r="I57" s="105" t="s">
        <v>18</v>
      </c>
      <c r="J57" s="105"/>
      <c r="K57" s="109"/>
      <c r="L57" s="24"/>
      <c r="M57" s="16"/>
      <c r="N57" s="16"/>
    </row>
    <row r="58" customFormat="false" ht="21" hidden="false" customHeight="true" outlineLevel="0" collapsed="false">
      <c r="B58" s="73" t="s">
        <v>79</v>
      </c>
      <c r="C58" s="110" t="s">
        <v>18</v>
      </c>
      <c r="D58" s="111" t="s">
        <v>18</v>
      </c>
      <c r="E58" s="111" t="s">
        <v>18</v>
      </c>
      <c r="F58" s="111" t="s">
        <v>18</v>
      </c>
      <c r="G58" s="111" t="s">
        <v>18</v>
      </c>
      <c r="H58" s="111" t="s">
        <v>18</v>
      </c>
      <c r="I58" s="112" t="s">
        <v>18</v>
      </c>
      <c r="J58" s="112"/>
      <c r="K58" s="113" t="s">
        <v>80</v>
      </c>
      <c r="L58" s="24"/>
      <c r="M58" s="16"/>
      <c r="N58" s="16"/>
    </row>
    <row r="59" customFormat="false" ht="21" hidden="false" customHeight="true" outlineLevel="0" collapsed="false">
      <c r="B59" s="114" t="s">
        <v>81</v>
      </c>
      <c r="J59" s="16"/>
      <c r="K59" s="16"/>
      <c r="L59" s="16"/>
      <c r="M59" s="16"/>
      <c r="N59" s="16"/>
    </row>
    <row r="60" customFormat="false" ht="26.25" hidden="false" customHeight="true" outlineLevel="0" collapsed="false"/>
    <row r="61" customFormat="false" ht="18.75" hidden="false" customHeight="false" outlineLevel="0" collapsed="false">
      <c r="B61" s="115" t="s">
        <v>82</v>
      </c>
      <c r="J61" s="16"/>
      <c r="K61" s="16"/>
      <c r="L61" s="16"/>
      <c r="M61" s="16"/>
      <c r="N61" s="16"/>
    </row>
    <row r="62" customFormat="false" ht="7.5" hidden="false" customHeight="true" outlineLevel="0" collapsed="false"/>
    <row r="63" customFormat="false" ht="37.5" hidden="false" customHeight="true" outlineLevel="0" collapsed="false">
      <c r="B63" s="116" t="s">
        <v>83</v>
      </c>
      <c r="C63" s="116"/>
      <c r="D63" s="117" t="n">
        <v>0.375</v>
      </c>
      <c r="E63" s="117"/>
      <c r="F63" s="116" t="s">
        <v>84</v>
      </c>
      <c r="G63" s="116"/>
      <c r="H63" s="118" t="n">
        <v>5</v>
      </c>
      <c r="I63" s="118"/>
    </row>
    <row r="64" customFormat="false" ht="37.5" hidden="false" customHeight="true" outlineLevel="0" collapsed="false">
      <c r="B64" s="116" t="s">
        <v>85</v>
      </c>
      <c r="C64" s="116"/>
      <c r="D64" s="117" t="n">
        <v>19.5</v>
      </c>
      <c r="E64" s="117"/>
      <c r="F64" s="116" t="s">
        <v>86</v>
      </c>
      <c r="G64" s="116"/>
      <c r="H64" s="117" t="n">
        <v>94.4</v>
      </c>
      <c r="I64" s="117"/>
    </row>
    <row r="65" customFormat="false" ht="21" hidden="false" customHeight="true" outlineLevel="0" collapsed="false">
      <c r="B65" s="114" t="s">
        <v>87</v>
      </c>
      <c r="J65" s="16"/>
      <c r="K65" s="16"/>
      <c r="L65" s="16"/>
      <c r="M65" s="16"/>
      <c r="N65" s="16"/>
    </row>
  </sheetData>
  <mergeCells count="57">
    <mergeCell ref="C1:J1"/>
    <mergeCell ref="I3:J3"/>
    <mergeCell ref="I4:J4"/>
    <mergeCell ref="I8:J8"/>
    <mergeCell ref="I9:J9"/>
    <mergeCell ref="I10:J10"/>
    <mergeCell ref="I11:J11"/>
    <mergeCell ref="I12:J12"/>
    <mergeCell ref="I13:J13"/>
    <mergeCell ref="I17:J17"/>
    <mergeCell ref="I18:J18"/>
    <mergeCell ref="I19:J19"/>
    <mergeCell ref="B20:B21"/>
    <mergeCell ref="M20:M21"/>
    <mergeCell ref="I21:J21"/>
    <mergeCell ref="B22:B23"/>
    <mergeCell ref="M22:M23"/>
    <mergeCell ref="I23:J23"/>
    <mergeCell ref="B24:B25"/>
    <mergeCell ref="M24:M25"/>
    <mergeCell ref="I25:J25"/>
    <mergeCell ref="B26:B27"/>
    <mergeCell ref="M26:M27"/>
    <mergeCell ref="I27:J27"/>
    <mergeCell ref="B28:B29"/>
    <mergeCell ref="M28:M29"/>
    <mergeCell ref="I29:J29"/>
    <mergeCell ref="B30:B31"/>
    <mergeCell ref="M30:M31"/>
    <mergeCell ref="I31:J31"/>
    <mergeCell ref="B32:B33"/>
    <mergeCell ref="M32:M33"/>
    <mergeCell ref="I33:J33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52:J52"/>
    <mergeCell ref="I53:J53"/>
    <mergeCell ref="I54:J54"/>
    <mergeCell ref="I55:J55"/>
    <mergeCell ref="I56:J56"/>
    <mergeCell ref="I57:J57"/>
    <mergeCell ref="I58:J58"/>
    <mergeCell ref="B63:C63"/>
    <mergeCell ref="D63:E63"/>
    <mergeCell ref="F63:G63"/>
    <mergeCell ref="H63:I63"/>
    <mergeCell ref="B64:C64"/>
    <mergeCell ref="D64:E64"/>
    <mergeCell ref="F64:G64"/>
    <mergeCell ref="H64:I64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3-04T03:32:34Z</cp:lastPrinted>
  <dcterms:modified xsi:type="dcterms:W3CDTF">2008-03-12T01:20:16Z</dcterms:modified>
  <cp:revision>0</cp:revision>
  <dc:subject/>
  <dc:title/>
</cp:coreProperties>
</file>