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交付金収支報告書" sheetId="1" state="visible" r:id="rId2"/>
    <sheet name="協定参加者別所得細目書" sheetId="2" state="visible" r:id="rId3"/>
    <sheet name="減価償却費の計算 (資産ごと)" sheetId="3" state="visible" r:id="rId4"/>
    <sheet name="減価償却費の計算" sheetId="4" state="visible" r:id="rId5"/>
    <sheet name="所得計算表" sheetId="5" state="visible" r:id="rId6"/>
  </sheets>
  <definedNames>
    <definedName function="false" hidden="false" localSheetId="0" name="_xlnm.Print_Area" vbProcedure="false">交付金収支報告書!$A$1:$L$107</definedName>
    <definedName function="false" hidden="false" localSheetId="0" name="_xlnm.Print_Titles" vbProcedure="false">交付金収支報告書!$54:$55</definedName>
    <definedName function="false" hidden="false" localSheetId="1" name="_xlnm.Print_Area" vbProcedure="false">協定参加者別所得細目書!$A$1:$L$26</definedName>
    <definedName function="false" hidden="false" localSheetId="1" name="_xlnm.Print_Titles" vbProcedure="false">協定参加者別所得細目書!$1:$6</definedName>
    <definedName function="false" hidden="false" localSheetId="4" name="_xlnm.Print_Area" vbProcedure="false">所得計算表!$A$1:$J$165</definedName>
    <definedName function="false" hidden="false" localSheetId="3" name="_xlnm.Print_Area" vbProcedure="false">減価償却費の計算!$A$1:$S$29</definedName>
    <definedName function="false" hidden="false" localSheetId="2" name="_xlnm.Print_Area" vbProcedure="false">'減価償却費の計算 (資産ごと)'!$A$1:$F$23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0"/>
            <color rgb="FF000000"/>
            <rFont val="DejaVu Sans"/>
            <family val="2"/>
          </rPr>
          <t xml:space="preserve">報告書の「（２）共同取組活動支出額の備考」欄等から移記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3</xdr:rowOff>
              </xdr:from>
              <xdr:to>
                <xdr:col>5</xdr:col>
                <xdr:colOff>60</xdr:colOff>
                <xdr:row>9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DejaVu Sans"/>
            <family val="2"/>
          </rPr>
          <t xml:space="preserve">報告書の「（２）共同取組活動支出額の備考」欄等から移記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61</xdr:rowOff>
              </xdr:from>
              <xdr:to>
                <xdr:col>5</xdr:col>
                <xdr:colOff>60</xdr:colOff>
                <xdr:row>35</xdr:row>
                <xdr:rowOff>7</xdr:rowOff>
              </xdr:to>
            </anchor>
          </commentPr>
        </mc:Choice>
        <mc:Fallback/>
      </mc:AlternateContent>
    </comment>
    <comment ref="D59" authorId="0">
      <text>
        <r>
          <rPr>
            <sz val="10"/>
            <color rgb="FF000000"/>
            <rFont val="DejaVu Sans"/>
            <family val="2"/>
          </rPr>
          <t xml:space="preserve">報告書の「（２）共同取組活動支出額の備考」欄等から移記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61</xdr:rowOff>
              </xdr:from>
              <xdr:to>
                <xdr:col>5</xdr:col>
                <xdr:colOff>60</xdr:colOff>
                <xdr:row>61</xdr:row>
                <xdr:rowOff>7</xdr:rowOff>
              </xdr:to>
            </anchor>
          </commentPr>
        </mc:Choice>
        <mc:Fallback/>
      </mc:AlternateContent>
    </comment>
    <comment ref="D85" authorId="0">
      <text>
        <r>
          <rPr>
            <sz val="10"/>
            <color rgb="FF000000"/>
            <rFont val="DejaVu Sans"/>
            <family val="2"/>
          </rPr>
          <t xml:space="preserve">報告書の「（２）共同取組活動支出額の備考」欄等から移記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27</xdr:rowOff>
              </xdr:from>
              <xdr:to>
                <xdr:col>5</xdr:col>
                <xdr:colOff>60</xdr:colOff>
                <xdr:row>91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DejaVu Sans"/>
            <family val="2"/>
          </rPr>
          <t xml:space="preserve">原価償却資産の原価償却費でみれない経費もこちらに加え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3</xdr:rowOff>
              </xdr:from>
              <xdr:to>
                <xdr:col>8</xdr:col>
                <xdr:colOff>60</xdr:colOff>
                <xdr:row>8</xdr:row>
                <xdr:rowOff>23</xdr:rowOff>
              </xdr:to>
            </anchor>
          </commentPr>
        </mc:Choice>
        <mc:Fallback/>
      </mc:AlternateContent>
    </comment>
    <comment ref="G33" authorId="0">
      <text>
        <r>
          <rPr>
            <sz val="10"/>
            <color rgb="FF000000"/>
            <rFont val="DejaVu Sans"/>
            <family val="2"/>
          </rPr>
          <t xml:space="preserve">原価償却資産の原価償却費でみれない経費もこちらに加え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8</xdr:rowOff>
              </xdr:from>
              <xdr:to>
                <xdr:col>8</xdr:col>
                <xdr:colOff>60</xdr:colOff>
                <xdr:row>36</xdr:row>
                <xdr:rowOff>1</xdr:rowOff>
              </xdr:to>
            </anchor>
          </commentPr>
        </mc:Choice>
        <mc:Fallback/>
      </mc:AlternateContent>
    </comment>
    <comment ref="G59" authorId="0">
      <text>
        <r>
          <rPr>
            <sz val="10"/>
            <color rgb="FF000000"/>
            <rFont val="DejaVu Sans"/>
            <family val="2"/>
          </rPr>
          <t xml:space="preserve">原価償却資産の原価償却費でみれない経費もこちらに加え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12</xdr:rowOff>
              </xdr:from>
              <xdr:to>
                <xdr:col>8</xdr:col>
                <xdr:colOff>60</xdr:colOff>
                <xdr:row>63</xdr:row>
                <xdr:rowOff>16</xdr:rowOff>
              </xdr:to>
            </anchor>
          </commentPr>
        </mc:Choice>
        <mc:Fallback/>
      </mc:AlternateContent>
    </comment>
    <comment ref="G85" authorId="0">
      <text>
        <r>
          <rPr>
            <sz val="10"/>
            <color rgb="FF000000"/>
            <rFont val="DejaVu Sans"/>
            <family val="2"/>
          </rPr>
          <t xml:space="preserve">原価償却資産の原価償却費でみれない経費もこちらに加え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</xdr:row>
                <xdr:rowOff>27</xdr:rowOff>
              </xdr:from>
              <xdr:to>
                <xdr:col>8</xdr:col>
                <xdr:colOff>60</xdr:colOff>
                <xdr:row>90</xdr:row>
                <xdr:rowOff>31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DejaVu Sans"/>
            <family val="2"/>
          </rPr>
          <t xml:space="preserve">「原価償却費の計算」の①所得価格を移記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3</xdr:rowOff>
              </xdr:from>
              <xdr:to>
                <xdr:col>9</xdr:col>
                <xdr:colOff>60</xdr:colOff>
                <xdr:row>8</xdr:row>
                <xdr:rowOff>25</xdr:rowOff>
              </xdr:to>
            </anchor>
          </commentPr>
        </mc:Choice>
        <mc:Fallback/>
      </mc:AlternateContent>
    </comment>
    <comment ref="H33" authorId="0">
      <text>
        <r>
          <rPr>
            <sz val="10"/>
            <color rgb="FF000000"/>
            <rFont val="DejaVu Sans"/>
            <family val="2"/>
          </rPr>
          <t xml:space="preserve">「原価償却費の計算」の①所得価格を移記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28</xdr:rowOff>
              </xdr:from>
              <xdr:to>
                <xdr:col>9</xdr:col>
                <xdr:colOff>60</xdr:colOff>
                <xdr:row>36</xdr:row>
                <xdr:rowOff>4</xdr:rowOff>
              </xdr:to>
            </anchor>
          </commentPr>
        </mc:Choice>
        <mc:Fallback/>
      </mc:AlternateContent>
    </comment>
    <comment ref="H59" authorId="0">
      <text>
        <r>
          <rPr>
            <sz val="10"/>
            <color rgb="FF000000"/>
            <rFont val="DejaVu Sans"/>
            <family val="2"/>
          </rPr>
          <t xml:space="preserve">「原価償却費の計算」の①所得価格を移記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12</xdr:rowOff>
              </xdr:from>
              <xdr:to>
                <xdr:col>9</xdr:col>
                <xdr:colOff>60</xdr:colOff>
                <xdr:row>63</xdr:row>
                <xdr:rowOff>19</xdr:rowOff>
              </xdr:to>
            </anchor>
          </commentPr>
        </mc:Choice>
        <mc:Fallback/>
      </mc:AlternateContent>
    </comment>
    <comment ref="H85" authorId="0">
      <text>
        <r>
          <rPr>
            <sz val="10"/>
            <color rgb="FF000000"/>
            <rFont val="DejaVu Sans"/>
            <family val="2"/>
          </rPr>
          <t xml:space="preserve">「原価償却費の計算」の①所得価格を移記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27</xdr:rowOff>
              </xdr:from>
              <xdr:to>
                <xdr:col>9</xdr:col>
                <xdr:colOff>60</xdr:colOff>
                <xdr:row>91</xdr:row>
                <xdr:rowOff>3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color rgb="FF000000"/>
            <rFont val="DejaVu Sans"/>
            <family val="2"/>
          </rPr>
          <t xml:space="preserve">「原価償却費の計算」で計算したものを移記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3</xdr:rowOff>
              </xdr:from>
              <xdr:to>
                <xdr:col>11</xdr:col>
                <xdr:colOff>60</xdr:colOff>
                <xdr:row>8</xdr:row>
                <xdr:rowOff>7</xdr:rowOff>
              </xdr:to>
            </anchor>
          </commentPr>
        </mc:Choice>
        <mc:Fallback/>
      </mc:AlternateContent>
    </comment>
    <comment ref="J33" authorId="0">
      <text>
        <r>
          <rPr>
            <sz val="10"/>
            <color rgb="FF000000"/>
            <rFont val="DejaVu Sans"/>
            <family val="2"/>
          </rPr>
          <t xml:space="preserve">「原価償却費の計算」で計算したものを移記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28</xdr:rowOff>
              </xdr:from>
              <xdr:to>
                <xdr:col>11</xdr:col>
                <xdr:colOff>60</xdr:colOff>
                <xdr:row>35</xdr:row>
                <xdr:rowOff>16</xdr:rowOff>
              </xdr:to>
            </anchor>
          </commentPr>
        </mc:Choice>
        <mc:Fallback/>
      </mc:AlternateContent>
    </comment>
    <comment ref="J59" authorId="0">
      <text>
        <r>
          <rPr>
            <sz val="10"/>
            <color rgb="FF000000"/>
            <rFont val="DejaVu Sans"/>
            <family val="2"/>
          </rPr>
          <t xml:space="preserve">「原価償却費の計算」で計算したものを移記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12</xdr:rowOff>
              </xdr:from>
              <xdr:to>
                <xdr:col>11</xdr:col>
                <xdr:colOff>60</xdr:colOff>
                <xdr:row>62</xdr:row>
                <xdr:rowOff>31</xdr:rowOff>
              </xdr:to>
            </anchor>
          </commentPr>
        </mc:Choice>
        <mc:Fallback/>
      </mc:AlternateContent>
    </comment>
    <comment ref="J85" authorId="0">
      <text>
        <r>
          <rPr>
            <sz val="10"/>
            <color rgb="FF000000"/>
            <rFont val="DejaVu Sans"/>
            <family val="2"/>
          </rPr>
          <t xml:space="preserve">「原価償却費の計算」で計算したものを移記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</xdr:row>
                <xdr:rowOff>27</xdr:rowOff>
              </xdr:from>
              <xdr:to>
                <xdr:col>11</xdr:col>
                <xdr:colOff>60</xdr:colOff>
                <xdr:row>9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color rgb="FF000000"/>
            <rFont val="DejaVu Sans"/>
            <family val="2"/>
          </rPr>
          <t xml:space="preserve">原価償却資産が複数あるときは、それぞれの資産ごと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</xdr:row>
                <xdr:rowOff>0</xdr:rowOff>
              </xdr:from>
              <xdr:to>
                <xdr:col>3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DejaVu Sans"/>
            <family val="2"/>
          </rPr>
          <t xml:space="preserve">原価償却資産が複数あるときは、それぞれの資産ごと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3</xdr:col>
                <xdr:colOff>31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0"/>
            <color rgb="FF000000"/>
            <rFont val="DejaVu Sans"/>
            <family val="2"/>
          </rPr>
          <t xml:space="preserve">原価償却資産が複数あるときは、それぞれの資産ごと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4</xdr:rowOff>
              </xdr:from>
              <xdr:to>
                <xdr:col>3</xdr:col>
                <xdr:colOff>68</xdr:colOff>
                <xdr:row>6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34</xdr:rowOff>
              </xdr:from>
              <xdr:to>
                <xdr:col>6</xdr:col>
                <xdr:colOff>20</xdr:colOff>
                <xdr:row>5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34</xdr:rowOff>
              </xdr:from>
              <xdr:to>
                <xdr:col>6</xdr:col>
                <xdr:colOff>20</xdr:colOff>
                <xdr:row>11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34</xdr:rowOff>
              </xdr:from>
              <xdr:to>
                <xdr:col>6</xdr:col>
                <xdr:colOff>20</xdr:colOff>
                <xdr:row>17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34</xdr:rowOff>
              </xdr:from>
              <xdr:to>
                <xdr:col>6</xdr:col>
                <xdr:colOff>20</xdr:colOff>
                <xdr:row>32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34</xdr:rowOff>
              </xdr:from>
              <xdr:to>
                <xdr:col>6</xdr:col>
                <xdr:colOff>20</xdr:colOff>
                <xdr:row>38</xdr:row>
                <xdr:rowOff>1</xdr:rowOff>
              </xdr:to>
            </anchor>
          </commentPr>
        </mc:Choice>
        <mc:Fallback/>
      </mc:AlternateContent>
    </comment>
    <comment ref="D44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34</xdr:rowOff>
              </xdr:from>
              <xdr:to>
                <xdr:col>6</xdr:col>
                <xdr:colOff>20</xdr:colOff>
                <xdr:row>44</xdr:row>
                <xdr:rowOff>1</xdr:rowOff>
              </xdr:to>
            </anchor>
          </commentPr>
        </mc:Choice>
        <mc:Fallback/>
      </mc:AlternateContent>
    </comment>
    <comment ref="D50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34</xdr:rowOff>
              </xdr:from>
              <xdr:to>
                <xdr:col>6</xdr:col>
                <xdr:colOff>20</xdr:colOff>
                <xdr:row>50</xdr:row>
                <xdr:rowOff>1</xdr:rowOff>
              </xdr:to>
            </anchor>
          </commentPr>
        </mc:Choice>
        <mc:Fallback/>
      </mc:AlternateContent>
    </comment>
    <comment ref="D56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34</xdr:rowOff>
              </xdr:from>
              <xdr:to>
                <xdr:col>6</xdr:col>
                <xdr:colOff>20</xdr:colOff>
                <xdr:row>56</xdr:row>
                <xdr:rowOff>1</xdr:rowOff>
              </xdr:to>
            </anchor>
          </commentPr>
        </mc:Choice>
        <mc:Fallback/>
      </mc:AlternateContent>
    </comment>
    <comment ref="D62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34</xdr:rowOff>
              </xdr:from>
              <xdr:to>
                <xdr:col>6</xdr:col>
                <xdr:colOff>20</xdr:colOff>
                <xdr:row>62</xdr:row>
                <xdr:rowOff>1</xdr:rowOff>
              </xdr:to>
            </anchor>
          </commentPr>
        </mc:Choice>
        <mc:Fallback/>
      </mc:AlternateContent>
    </comment>
    <comment ref="D68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34</xdr:rowOff>
              </xdr:from>
              <xdr:to>
                <xdr:col>6</xdr:col>
                <xdr:colOff>20</xdr:colOff>
                <xdr:row>68</xdr:row>
                <xdr:rowOff>1</xdr:rowOff>
              </xdr:to>
            </anchor>
          </commentPr>
        </mc:Choice>
        <mc:Fallback/>
      </mc:AlternateContent>
    </comment>
    <comment ref="D74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34</xdr:rowOff>
              </xdr:from>
              <xdr:to>
                <xdr:col>6</xdr:col>
                <xdr:colOff>20</xdr:colOff>
                <xdr:row>74</xdr:row>
                <xdr:rowOff>1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34</xdr:rowOff>
              </xdr:from>
              <xdr:to>
                <xdr:col>6</xdr:col>
                <xdr:colOff>20</xdr:colOff>
                <xdr:row>80</xdr:row>
                <xdr:rowOff>1</xdr:rowOff>
              </xdr:to>
            </anchor>
          </commentPr>
        </mc:Choice>
        <mc:Fallback/>
      </mc:AlternateContent>
    </comment>
    <comment ref="D86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34</xdr:rowOff>
              </xdr:from>
              <xdr:to>
                <xdr:col>6</xdr:col>
                <xdr:colOff>20</xdr:colOff>
                <xdr:row>86</xdr:row>
                <xdr:rowOff>1</xdr:rowOff>
              </xdr:to>
            </anchor>
          </commentPr>
        </mc:Choice>
        <mc:Fallback/>
      </mc:AlternateContent>
    </comment>
    <comment ref="D92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34</xdr:rowOff>
              </xdr:from>
              <xdr:to>
                <xdr:col>6</xdr:col>
                <xdr:colOff>20</xdr:colOff>
                <xdr:row>92</xdr:row>
                <xdr:rowOff>1</xdr:rowOff>
              </xdr:to>
            </anchor>
          </commentPr>
        </mc:Choice>
        <mc:Fallback/>
      </mc:AlternateContent>
    </comment>
    <comment ref="D98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34</xdr:rowOff>
              </xdr:from>
              <xdr:to>
                <xdr:col>6</xdr:col>
                <xdr:colOff>20</xdr:colOff>
                <xdr:row>98</xdr:row>
                <xdr:rowOff>1</xdr:rowOff>
              </xdr:to>
            </anchor>
          </commentPr>
        </mc:Choice>
        <mc:Fallback/>
      </mc:AlternateContent>
    </comment>
    <comment ref="D104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34</xdr:rowOff>
              </xdr:from>
              <xdr:to>
                <xdr:col>6</xdr:col>
                <xdr:colOff>20</xdr:colOff>
                <xdr:row>104</xdr:row>
                <xdr:rowOff>1</xdr:rowOff>
              </xdr:to>
            </anchor>
          </commentPr>
        </mc:Choice>
        <mc:Fallback/>
      </mc:AlternateContent>
    </comment>
    <comment ref="D110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</xdr:row>
                <xdr:rowOff>34</xdr:rowOff>
              </xdr:from>
              <xdr:to>
                <xdr:col>6</xdr:col>
                <xdr:colOff>20</xdr:colOff>
                <xdr:row>110</xdr:row>
                <xdr:rowOff>1</xdr:rowOff>
              </xdr:to>
            </anchor>
          </commentPr>
        </mc:Choice>
        <mc:Fallback/>
      </mc:AlternateContent>
    </comment>
    <comment ref="D116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34</xdr:rowOff>
              </xdr:from>
              <xdr:to>
                <xdr:col>6</xdr:col>
                <xdr:colOff>20</xdr:colOff>
                <xdr:row>116</xdr:row>
                <xdr:rowOff>1</xdr:rowOff>
              </xdr:to>
            </anchor>
          </commentPr>
        </mc:Choice>
        <mc:Fallback/>
      </mc:AlternateContent>
    </comment>
    <comment ref="D122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</xdr:row>
                <xdr:rowOff>34</xdr:rowOff>
              </xdr:from>
              <xdr:to>
                <xdr:col>6</xdr:col>
                <xdr:colOff>20</xdr:colOff>
                <xdr:row>122</xdr:row>
                <xdr:rowOff>1</xdr:rowOff>
              </xdr:to>
            </anchor>
          </commentPr>
        </mc:Choice>
        <mc:Fallback/>
      </mc:AlternateContent>
    </comment>
    <comment ref="D128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34</xdr:rowOff>
              </xdr:from>
              <xdr:to>
                <xdr:col>6</xdr:col>
                <xdr:colOff>20</xdr:colOff>
                <xdr:row>128</xdr:row>
                <xdr:rowOff>1</xdr:rowOff>
              </xdr:to>
            </anchor>
          </commentPr>
        </mc:Choice>
        <mc:Fallback/>
      </mc:AlternateContent>
    </comment>
    <comment ref="D134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2</xdr:row>
                <xdr:rowOff>34</xdr:rowOff>
              </xdr:from>
              <xdr:to>
                <xdr:col>6</xdr:col>
                <xdr:colOff>20</xdr:colOff>
                <xdr:row>134</xdr:row>
                <xdr:rowOff>1</xdr:rowOff>
              </xdr:to>
            </anchor>
          </commentPr>
        </mc:Choice>
        <mc:Fallback/>
      </mc:AlternateContent>
    </comment>
    <comment ref="D140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34</xdr:rowOff>
              </xdr:from>
              <xdr:to>
                <xdr:col>6</xdr:col>
                <xdr:colOff>20</xdr:colOff>
                <xdr:row>140</xdr:row>
                <xdr:rowOff>1</xdr:rowOff>
              </xdr:to>
            </anchor>
          </commentPr>
        </mc:Choice>
        <mc:Fallback/>
      </mc:AlternateContent>
    </comment>
    <comment ref="D146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34</xdr:rowOff>
              </xdr:from>
              <xdr:to>
                <xdr:col>6</xdr:col>
                <xdr:colOff>20</xdr:colOff>
                <xdr:row>146</xdr:row>
                <xdr:rowOff>1</xdr:rowOff>
              </xdr:to>
            </anchor>
          </commentPr>
        </mc:Choice>
        <mc:Fallback/>
      </mc:AlternateContent>
    </comment>
    <comment ref="D152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</xdr:row>
                <xdr:rowOff>34</xdr:rowOff>
              </xdr:from>
              <xdr:to>
                <xdr:col>6</xdr:col>
                <xdr:colOff>20</xdr:colOff>
                <xdr:row>152</xdr:row>
                <xdr:rowOff>1</xdr:rowOff>
              </xdr:to>
            </anchor>
          </commentPr>
        </mc:Choice>
        <mc:Fallback/>
      </mc:AlternateContent>
    </comment>
    <comment ref="D158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34</xdr:rowOff>
              </xdr:from>
              <xdr:to>
                <xdr:col>6</xdr:col>
                <xdr:colOff>20</xdr:colOff>
                <xdr:row>158</xdr:row>
                <xdr:rowOff>1</xdr:rowOff>
              </xdr:to>
            </anchor>
          </commentPr>
        </mc:Choice>
        <mc:Fallback/>
      </mc:AlternateContent>
    </comment>
    <comment ref="D164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</xdr:row>
                <xdr:rowOff>34</xdr:rowOff>
              </xdr:from>
              <xdr:to>
                <xdr:col>6</xdr:col>
                <xdr:colOff>20</xdr:colOff>
                <xdr:row>164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8</xdr:row>
                <xdr:rowOff>34</xdr:rowOff>
              </xdr:from>
              <xdr:to>
                <xdr:col>6</xdr:col>
                <xdr:colOff>20</xdr:colOff>
                <xdr:row>170</xdr:row>
                <xdr:rowOff>1</xdr:rowOff>
              </xdr:to>
            </anchor>
          </commentPr>
        </mc:Choice>
        <mc:Fallback/>
      </mc:AlternateContent>
    </comment>
    <comment ref="D176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4</xdr:row>
                <xdr:rowOff>34</xdr:rowOff>
              </xdr:from>
              <xdr:to>
                <xdr:col>6</xdr:col>
                <xdr:colOff>20</xdr:colOff>
                <xdr:row>176</xdr:row>
                <xdr:rowOff>1</xdr:rowOff>
              </xdr:to>
            </anchor>
          </commentPr>
        </mc:Choice>
        <mc:Fallback/>
      </mc:AlternateContent>
    </comment>
    <comment ref="D182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</xdr:row>
                <xdr:rowOff>34</xdr:rowOff>
              </xdr:from>
              <xdr:to>
                <xdr:col>6</xdr:col>
                <xdr:colOff>20</xdr:colOff>
                <xdr:row>182</xdr:row>
                <xdr:rowOff>1</xdr:rowOff>
              </xdr:to>
            </anchor>
          </commentPr>
        </mc:Choice>
        <mc:Fallback/>
      </mc:AlternateContent>
    </comment>
    <comment ref="D188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6</xdr:row>
                <xdr:rowOff>34</xdr:rowOff>
              </xdr:from>
              <xdr:to>
                <xdr:col>6</xdr:col>
                <xdr:colOff>20</xdr:colOff>
                <xdr:row>188</xdr:row>
                <xdr:rowOff>1</xdr:rowOff>
              </xdr:to>
            </anchor>
          </commentPr>
        </mc:Choice>
        <mc:Fallback/>
      </mc:AlternateContent>
    </comment>
    <comment ref="D194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2</xdr:row>
                <xdr:rowOff>34</xdr:rowOff>
              </xdr:from>
              <xdr:to>
                <xdr:col>6</xdr:col>
                <xdr:colOff>20</xdr:colOff>
                <xdr:row>194</xdr:row>
                <xdr:rowOff>1</xdr:rowOff>
              </xdr:to>
            </anchor>
          </commentPr>
        </mc:Choice>
        <mc:Fallback/>
      </mc:AlternateContent>
    </comment>
    <comment ref="D200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8</xdr:row>
                <xdr:rowOff>34</xdr:rowOff>
              </xdr:from>
              <xdr:to>
                <xdr:col>6</xdr:col>
                <xdr:colOff>20</xdr:colOff>
                <xdr:row>200</xdr:row>
                <xdr:rowOff>1</xdr:rowOff>
              </xdr:to>
            </anchor>
          </commentPr>
        </mc:Choice>
        <mc:Fallback/>
      </mc:AlternateContent>
    </comment>
    <comment ref="D206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4</xdr:row>
                <xdr:rowOff>34</xdr:rowOff>
              </xdr:from>
              <xdr:to>
                <xdr:col>6</xdr:col>
                <xdr:colOff>20</xdr:colOff>
                <xdr:row>206</xdr:row>
                <xdr:rowOff>1</xdr:rowOff>
              </xdr:to>
            </anchor>
          </commentPr>
        </mc:Choice>
        <mc:Fallback/>
      </mc:AlternateContent>
    </comment>
    <comment ref="D212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0</xdr:row>
                <xdr:rowOff>34</xdr:rowOff>
              </xdr:from>
              <xdr:to>
                <xdr:col>6</xdr:col>
                <xdr:colOff>20</xdr:colOff>
                <xdr:row>212</xdr:row>
                <xdr:rowOff>1</xdr:rowOff>
              </xdr:to>
            </anchor>
          </commentPr>
        </mc:Choice>
        <mc:Fallback/>
      </mc:AlternateContent>
    </comment>
    <comment ref="D218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6</xdr:row>
                <xdr:rowOff>34</xdr:rowOff>
              </xdr:from>
              <xdr:to>
                <xdr:col>6</xdr:col>
                <xdr:colOff>20</xdr:colOff>
                <xdr:row>218</xdr:row>
                <xdr:rowOff>1</xdr:rowOff>
              </xdr:to>
            </anchor>
          </commentPr>
        </mc:Choice>
        <mc:Fallback/>
      </mc:AlternateContent>
    </comment>
    <comment ref="D224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2</xdr:row>
                <xdr:rowOff>34</xdr:rowOff>
              </xdr:from>
              <xdr:to>
                <xdr:col>6</xdr:col>
                <xdr:colOff>20</xdr:colOff>
                <xdr:row>224</xdr:row>
                <xdr:rowOff>1</xdr:rowOff>
              </xdr:to>
            </anchor>
          </commentPr>
        </mc:Choice>
        <mc:Fallback/>
      </mc:AlternateContent>
    </comment>
    <comment ref="D230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8</xdr:row>
                <xdr:rowOff>34</xdr:rowOff>
              </xdr:from>
              <xdr:to>
                <xdr:col>6</xdr:col>
                <xdr:colOff>20</xdr:colOff>
                <xdr:row>230</xdr:row>
                <xdr:rowOff>1</xdr:rowOff>
              </xdr:to>
            </anchor>
          </commentPr>
        </mc:Choice>
        <mc:Fallback/>
      </mc:AlternateContent>
    </comment>
    <comment ref="D236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4</xdr:row>
                <xdr:rowOff>34</xdr:rowOff>
              </xdr:from>
              <xdr:to>
                <xdr:col>6</xdr:col>
                <xdr:colOff>20</xdr:colOff>
                <xdr:row>236</xdr:row>
                <xdr:rowOff>1</xdr:rowOff>
              </xdr:to>
            </anchor>
          </commentPr>
        </mc:Choice>
        <mc:Fallback/>
      </mc:AlternateContent>
    </comment>
    <comment ref="D242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0</xdr:row>
                <xdr:rowOff>34</xdr:rowOff>
              </xdr:from>
              <xdr:to>
                <xdr:col>6</xdr:col>
                <xdr:colOff>20</xdr:colOff>
                <xdr:row>242</xdr:row>
                <xdr:rowOff>1</xdr:rowOff>
              </xdr:to>
            </anchor>
          </commentPr>
        </mc:Choice>
        <mc:Fallback/>
      </mc:AlternateContent>
    </comment>
    <comment ref="D248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6</xdr:row>
                <xdr:rowOff>34</xdr:rowOff>
              </xdr:from>
              <xdr:to>
                <xdr:col>6</xdr:col>
                <xdr:colOff>20</xdr:colOff>
                <xdr:row>248</xdr:row>
                <xdr:rowOff>1</xdr:rowOff>
              </xdr:to>
            </anchor>
          </commentPr>
        </mc:Choice>
        <mc:Fallback/>
      </mc:AlternateContent>
    </comment>
    <comment ref="D254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2</xdr:row>
                <xdr:rowOff>34</xdr:rowOff>
              </xdr:from>
              <xdr:to>
                <xdr:col>6</xdr:col>
                <xdr:colOff>20</xdr:colOff>
                <xdr:row>254</xdr:row>
                <xdr:rowOff>1</xdr:rowOff>
              </xdr:to>
            </anchor>
          </commentPr>
        </mc:Choice>
        <mc:Fallback/>
      </mc:AlternateContent>
    </comment>
    <comment ref="D260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8</xdr:row>
                <xdr:rowOff>34</xdr:rowOff>
              </xdr:from>
              <xdr:to>
                <xdr:col>6</xdr:col>
                <xdr:colOff>20</xdr:colOff>
                <xdr:row>260</xdr:row>
                <xdr:rowOff>1</xdr:rowOff>
              </xdr:to>
            </anchor>
          </commentPr>
        </mc:Choice>
        <mc:Fallback/>
      </mc:AlternateContent>
    </comment>
    <comment ref="D266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4</xdr:row>
                <xdr:rowOff>34</xdr:rowOff>
              </xdr:from>
              <xdr:to>
                <xdr:col>6</xdr:col>
                <xdr:colOff>20</xdr:colOff>
                <xdr:row>266</xdr:row>
                <xdr:rowOff>1</xdr:rowOff>
              </xdr:to>
            </anchor>
          </commentPr>
        </mc:Choice>
        <mc:Fallback/>
      </mc:AlternateContent>
    </comment>
    <comment ref="D272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0</xdr:row>
                <xdr:rowOff>34</xdr:rowOff>
              </xdr:from>
              <xdr:to>
                <xdr:col>6</xdr:col>
                <xdr:colOff>20</xdr:colOff>
                <xdr:row>272</xdr:row>
                <xdr:rowOff>1</xdr:rowOff>
              </xdr:to>
            </anchor>
          </commentPr>
        </mc:Choice>
        <mc:Fallback/>
      </mc:AlternateContent>
    </comment>
    <comment ref="D278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6</xdr:row>
                <xdr:rowOff>34</xdr:rowOff>
              </xdr:from>
              <xdr:to>
                <xdr:col>6</xdr:col>
                <xdr:colOff>20</xdr:colOff>
                <xdr:row>278</xdr:row>
                <xdr:rowOff>1</xdr:rowOff>
              </xdr:to>
            </anchor>
          </commentPr>
        </mc:Choice>
        <mc:Fallback/>
      </mc:AlternateContent>
    </comment>
    <comment ref="D284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2</xdr:row>
                <xdr:rowOff>34</xdr:rowOff>
              </xdr:from>
              <xdr:to>
                <xdr:col>6</xdr:col>
                <xdr:colOff>20</xdr:colOff>
                <xdr:row>284</xdr:row>
                <xdr:rowOff>1</xdr:rowOff>
              </xdr:to>
            </anchor>
          </commentPr>
        </mc:Choice>
        <mc:Fallback/>
      </mc:AlternateContent>
    </comment>
    <comment ref="D290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8</xdr:row>
                <xdr:rowOff>34</xdr:rowOff>
              </xdr:from>
              <xdr:to>
                <xdr:col>6</xdr:col>
                <xdr:colOff>20</xdr:colOff>
                <xdr:row>290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4</xdr:row>
                <xdr:rowOff>34</xdr:rowOff>
              </xdr:from>
              <xdr:to>
                <xdr:col>6</xdr:col>
                <xdr:colOff>20</xdr:colOff>
                <xdr:row>296</xdr:row>
                <xdr:rowOff>1</xdr:rowOff>
              </xdr:to>
            </anchor>
          </commentPr>
        </mc:Choice>
        <mc:Fallback/>
      </mc:AlternateContent>
    </comment>
    <comment ref="D302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0</xdr:row>
                <xdr:rowOff>34</xdr:rowOff>
              </xdr:from>
              <xdr:to>
                <xdr:col>6</xdr:col>
                <xdr:colOff>20</xdr:colOff>
                <xdr:row>302</xdr:row>
                <xdr:rowOff>1</xdr:rowOff>
              </xdr:to>
            </anchor>
          </commentPr>
        </mc:Choice>
        <mc:Fallback/>
      </mc:AlternateContent>
    </comment>
    <comment ref="D308" authorId="0">
      <text>
        <r>
          <rPr>
            <sz val="10"/>
            <color rgb="FF000000"/>
            <rFont val="DejaVu Sans"/>
            <family val="2"/>
          </rPr>
          <t xml:space="preserve">協定参加者別に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6</xdr:row>
                <xdr:rowOff>34</xdr:rowOff>
              </xdr:from>
              <xdr:to>
                <xdr:col>6</xdr:col>
                <xdr:colOff>20</xdr:colOff>
                <xdr:row>308</xdr:row>
                <xdr:rowOff>1</xdr:rowOff>
              </xdr:to>
            </anchor>
          </commentPr>
        </mc:Choice>
        <mc:Fallback/>
      </mc:AlternateContent>
    </comment>
    <comment ref="P5" authorId="0">
      <text>
        <r>
          <rPr>
            <sz val="10"/>
            <color rgb="FF000000"/>
            <rFont val="DejaVu Sans"/>
            <family val="2"/>
          </rPr>
          <t xml:space="preserve">原価償却資産が「農業以外にも使用するもの」である場合、農業で使用する割合を（％）記載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34</xdr:rowOff>
              </xdr:from>
              <xdr:to>
                <xdr:col>18</xdr:col>
                <xdr:colOff>42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5" uniqueCount="143">
  <si>
    <r>
      <rPr>
        <u val="single"/>
        <sz val="20"/>
        <rFont val="Noto Sans"/>
        <family val="2"/>
      </rPr>
      <t xml:space="preserve">  </t>
    </r>
    <r>
      <rPr>
        <sz val="20"/>
        <rFont val="Noto Sans"/>
        <family val="2"/>
      </rPr>
      <t xml:space="preserve">期対策用</t>
    </r>
  </si>
  <si>
    <t xml:space="preserve">伯耆町長　様</t>
  </si>
  <si>
    <t xml:space="preserve">　　　　　集落協定名</t>
  </si>
  <si>
    <t xml:space="preserve">　　　　　集落協定代表者</t>
  </si>
  <si>
    <t xml:space="preserve">印</t>
  </si>
  <si>
    <t xml:space="preserve">令和６年中山間地域等直接支払交付金収支報告書</t>
  </si>
  <si>
    <t xml:space="preserve">１　　交付金に係る配分額及び共同取組活動の支出額</t>
  </si>
  <si>
    <t xml:space="preserve">（１）配分総額</t>
  </si>
  <si>
    <t xml:space="preserve">総　額</t>
  </si>
  <si>
    <t xml:space="preserve">配分等の基礎</t>
  </si>
  <si>
    <t xml:space="preserve">①個人配分分</t>
  </si>
  <si>
    <t xml:space="preserve">円</t>
  </si>
  <si>
    <t xml:space="preserve">②共同取組活動分</t>
  </si>
  <si>
    <t xml:space="preserve">（２）共同取組活動支出額</t>
  </si>
  <si>
    <t xml:space="preserve">支出項目</t>
  </si>
  <si>
    <t xml:space="preserve">支出額</t>
  </si>
  <si>
    <t xml:space="preserve">備　考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〈内訳〉</t>
  </si>
  <si>
    <t xml:space="preserve">過年積立分</t>
  </si>
  <si>
    <t xml:space="preserve">Ｒ６年分</t>
  </si>
  <si>
    <t xml:space="preserve">残（積立）額</t>
  </si>
  <si>
    <r>
      <rPr>
        <sz val="11"/>
        <rFont val="ＭＳ ゴシック"/>
        <family val="3"/>
        <charset val="128"/>
      </rPr>
      <t xml:space="preserve">(            )</t>
    </r>
    <r>
      <rPr>
        <sz val="11"/>
        <rFont val="Noto Sans"/>
        <family val="2"/>
      </rPr>
      <t xml:space="preserve">費として積立</t>
    </r>
  </si>
  <si>
    <t xml:space="preserve">過年残（積立）額計　　　</t>
  </si>
  <si>
    <t xml:space="preserve">※支出の根拠となる領収書等はきちんと整理すること。</t>
  </si>
  <si>
    <t xml:space="preserve">２　　協定参加者別細目</t>
  </si>
  <si>
    <t xml:space="preserve">別紙のとおり</t>
  </si>
  <si>
    <t xml:space="preserve">（別紙）</t>
  </si>
  <si>
    <t xml:space="preserve">協定参加者別細目</t>
  </si>
  <si>
    <t xml:space="preserve">協定参加者名</t>
  </si>
  <si>
    <t xml:space="preserve">個人配分分</t>
  </si>
  <si>
    <t xml:space="preserve">共同取組活動分</t>
  </si>
  <si>
    <t xml:space="preserve">合　計</t>
  </si>
  <si>
    <t xml:space="preserve">収入額</t>
  </si>
  <si>
    <t xml:space="preserve">①+②</t>
  </si>
  <si>
    <t xml:space="preserve">計</t>
  </si>
  <si>
    <t xml:space="preserve">協定参加者別所得細目書（各人別内訳）</t>
  </si>
  <si>
    <t xml:space="preserve">（単位：円）</t>
  </si>
  <si>
    <t xml:space="preserve">NO.</t>
  </si>
  <si>
    <t xml:space="preserve">氏名</t>
  </si>
  <si>
    <t xml:space="preserve">収入</t>
  </si>
  <si>
    <t xml:space="preserve">支出</t>
  </si>
  <si>
    <r>
      <rPr>
        <sz val="11"/>
        <rFont val="Noto Sans"/>
        <family val="2"/>
      </rPr>
      <t xml:space="preserve">所得金額③</t>
    </r>
    <r>
      <rPr>
        <sz val="11"/>
        <rFont val="ＭＳ Ｐゴシック"/>
        <family val="3"/>
        <charset val="128"/>
      </rPr>
      <t xml:space="preserve">-⑨</t>
    </r>
  </si>
  <si>
    <t xml:space="preserve">交付金</t>
  </si>
  <si>
    <t xml:space="preserve">役員手当出役賃金等</t>
  </si>
  <si>
    <t xml:space="preserve">収入計　　　（①＋②）</t>
  </si>
  <si>
    <t xml:space="preserve">共同取組活動分支出額</t>
  </si>
  <si>
    <t xml:space="preserve">④のうち必要経費に該当しない支出額</t>
  </si>
  <si>
    <t xml:space="preserve">④のうち減価償却資産の取得金額</t>
  </si>
  <si>
    <r>
      <rPr>
        <sz val="11"/>
        <rFont val="Noto Sans"/>
        <family val="2"/>
      </rPr>
      <t xml:space="preserve">差引計　　　（④</t>
    </r>
    <r>
      <rPr>
        <sz val="11"/>
        <rFont val="ＭＳ Ｐゴシック"/>
        <family val="3"/>
        <charset val="128"/>
      </rPr>
      <t xml:space="preserve">-⑤-⑥</t>
    </r>
    <r>
      <rPr>
        <sz val="11"/>
        <rFont val="Noto Sans"/>
        <family val="2"/>
      </rPr>
      <t xml:space="preserve">）</t>
    </r>
  </si>
  <si>
    <t xml:space="preserve">減価償却費</t>
  </si>
  <si>
    <r>
      <rPr>
        <sz val="11"/>
        <rFont val="Noto Sans"/>
        <family val="2"/>
      </rPr>
      <t xml:space="preserve">必要経費（⑦</t>
    </r>
    <r>
      <rPr>
        <sz val="11"/>
        <rFont val="ＭＳ Ｐゴシック"/>
        <family val="3"/>
        <charset val="128"/>
      </rPr>
      <t xml:space="preserve">+⑧</t>
    </r>
    <r>
      <rPr>
        <sz val="11"/>
        <rFont val="Noto Sans"/>
        <family val="2"/>
      </rPr>
      <t xml:space="preserve">）</t>
    </r>
  </si>
  <si>
    <t xml:space="preserve">集落合計</t>
  </si>
  <si>
    <t xml:space="preserve"> （注）１　「①交付金」欄は、報告書の「２　協定参加者別細目」の「合計の収入額」欄から移記します。</t>
  </si>
  <si>
    <t xml:space="preserve"> （注）２　「②出役手当・出役賃金等」欄は、報告書の「（２）共同取組活動支出額の備考」欄等から移記します。</t>
  </si>
  <si>
    <t xml:space="preserve"> （注）３　「④共同取組活動分支出額」欄は、報告書の「２　協定参加者別細目」の「合計の支出額」欄から、移記します。</t>
  </si>
  <si>
    <t xml:space="preserve"> （注）４　「⑥減価償却費」欄は、裏面の「減価償却費の計算」で計算したものを移記します。</t>
  </si>
  <si>
    <t xml:space="preserve">（注）５　①～⑨の項目については集落の合計を記載して下さい。</t>
  </si>
  <si>
    <t xml:space="preserve">協定参加者別減価償却費の計算書</t>
  </si>
  <si>
    <t xml:space="preserve">資産の名称</t>
  </si>
  <si>
    <t xml:space="preserve">取得年月</t>
  </si>
  <si>
    <t xml:space="preserve">取得価格　①</t>
  </si>
  <si>
    <t xml:space="preserve">減価償却年数（月数）②</t>
  </si>
  <si>
    <t xml:space="preserve">トラクター</t>
  </si>
  <si>
    <t xml:space="preserve">令和６年２月</t>
  </si>
  <si>
    <t xml:space="preserve">減価償却の基礎となる金額③</t>
  </si>
  <si>
    <r>
      <rPr>
        <sz val="9"/>
        <rFont val="Noto Sans"/>
        <family val="2"/>
      </rPr>
      <t xml:space="preserve">償却率
（１</t>
    </r>
    <r>
      <rPr>
        <sz val="9"/>
        <rFont val="ＭＳ Ｐゴシック"/>
        <family val="3"/>
        <charset val="128"/>
      </rPr>
      <t xml:space="preserve">÷②</t>
    </r>
    <r>
      <rPr>
        <sz val="9"/>
        <rFont val="Noto Sans"/>
        <family val="2"/>
      </rPr>
      <t xml:space="preserve">）　④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年間の減価償却費（③</t>
    </r>
    <r>
      <rPr>
        <sz val="8"/>
        <rFont val="ＭＳ Ｐゴシック"/>
        <family val="3"/>
        <charset val="128"/>
      </rPr>
      <t xml:space="preserve">×④</t>
    </r>
    <r>
      <rPr>
        <sz val="8"/>
        <rFont val="Noto Sans"/>
        <family val="2"/>
      </rPr>
      <t xml:space="preserve">）　⑤</t>
    </r>
  </si>
  <si>
    <t xml:space="preserve">農業の使用割合　⑥</t>
  </si>
  <si>
    <t xml:space="preserve">申告年</t>
  </si>
  <si>
    <r>
      <rPr>
        <sz val="9"/>
        <rFont val="Noto Sans"/>
        <family val="2"/>
      </rPr>
      <t xml:space="preserve">使用　　月数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⑦</t>
    </r>
  </si>
  <si>
    <r>
      <rPr>
        <sz val="9"/>
        <rFont val="Noto Sans"/>
        <family val="2"/>
      </rPr>
      <t xml:space="preserve">今年の減価償却費
（⑤</t>
    </r>
    <r>
      <rPr>
        <sz val="9"/>
        <rFont val="ＭＳ Ｐゴシック"/>
        <family val="3"/>
        <charset val="128"/>
      </rPr>
      <t xml:space="preserve">×⑦÷</t>
    </r>
    <r>
      <rPr>
        <sz val="9"/>
        <rFont val="Noto Sans"/>
        <family val="2"/>
      </rPr>
      <t xml:space="preserve">１２）
⑧</t>
    </r>
  </si>
  <si>
    <r>
      <rPr>
        <sz val="7"/>
        <rFont val="Noto Sans"/>
        <family val="2"/>
      </rPr>
      <t xml:space="preserve">必要経費となる減価償却費
（⑧</t>
    </r>
    <r>
      <rPr>
        <sz val="7"/>
        <rFont val="ＭＳ Ｐゴシック"/>
        <family val="3"/>
        <charset val="128"/>
      </rPr>
      <t xml:space="preserve">×⑥</t>
    </r>
    <r>
      <rPr>
        <sz val="7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未償却残高　　　　　③</t>
    </r>
    <r>
      <rPr>
        <sz val="9"/>
        <rFont val="ＭＳ Ｐゴシック"/>
        <family val="3"/>
        <charset val="128"/>
      </rPr>
      <t xml:space="preserve">-⑧</t>
    </r>
  </si>
  <si>
    <t xml:space="preserve">令和６年</t>
  </si>
  <si>
    <t xml:space="preserve">令和７年</t>
  </si>
  <si>
    <t xml:space="preserve">令和８年</t>
  </si>
  <si>
    <t xml:space="preserve">令和９年</t>
  </si>
  <si>
    <t xml:space="preserve">令和１０年</t>
  </si>
  <si>
    <t xml:space="preserve">令和１１年</t>
  </si>
  <si>
    <t xml:space="preserve">令和１２年</t>
  </si>
  <si>
    <t xml:space="preserve">令和１３年</t>
  </si>
  <si>
    <t xml:space="preserve">合計</t>
  </si>
  <si>
    <t xml:space="preserve">↑</t>
  </si>
  <si>
    <t xml:space="preserve">②と同じかチェック</t>
  </si>
  <si>
    <t xml:space="preserve">（注）１　減価償却資産が複数あるときは、それぞれの資産ごとに計算します。</t>
  </si>
  <si>
    <t xml:space="preserve">（注）２　「農業使用割合」は減価償却資産が「農業以外にも使用するもの」である場合、農業で使用する割合を（％）記載します。</t>
  </si>
  <si>
    <r>
      <rPr>
        <sz val="9"/>
        <rFont val="Noto Sans"/>
        <family val="2"/>
      </rPr>
      <t xml:space="preserve">（注）３　協定参加者各人の所得価格が「１０万円以上２０万円未満の場合は、所得価格の１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３の額を「減価償却費」とすることができます。（※ただし条件があります。）</t>
    </r>
  </si>
  <si>
    <t xml:space="preserve">（注）４　定率法を選択している人（税務署に届出を提出している人に限ります。）は、計算方法が異なります。</t>
  </si>
  <si>
    <t xml:space="preserve">令和３年</t>
  </si>
  <si>
    <t xml:space="preserve">令和４年</t>
  </si>
  <si>
    <t xml:space="preserve">令和５年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協定参加者別減価償却費の計算</t>
  </si>
  <si>
    <t xml:space="preserve">（氏名）</t>
  </si>
  <si>
    <r>
      <rPr>
        <sz val="9"/>
        <rFont val="Noto Sans"/>
        <family val="2"/>
      </rPr>
      <t xml:space="preserve">取得年月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月　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①　　　　　　　取得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減価償却の基礎となる金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償却率　　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間の減価償却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使用　　月数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②　　　　　　　今年の減価償却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農業の使用割合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③　</t>
    </r>
    <r>
      <rPr>
        <sz val="7"/>
        <rFont val="Noto Sans"/>
        <family val="2"/>
      </rPr>
      <t xml:space="preserve">　　　　　     　必要経費となる減価償却費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未償却残高　　　　　②</t>
    </r>
    <r>
      <rPr>
        <sz val="9"/>
        <rFont val="ＭＳ Ｐゴシック"/>
        <family val="3"/>
        <charset val="128"/>
      </rPr>
      <t xml:space="preserve">-①</t>
    </r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×</t>
  </si>
  <si>
    <t xml:space="preserve">＝</t>
  </si>
  <si>
    <r>
      <rPr>
        <sz val="9"/>
        <rFont val="ＭＳ Ｐゴシック"/>
        <family val="3"/>
        <charset val="128"/>
      </rPr>
      <t xml:space="preserve">÷12</t>
    </r>
    <r>
      <rPr>
        <sz val="9"/>
        <rFont val="Noto Sans"/>
        <family val="2"/>
      </rPr>
      <t xml:space="preserve">ｹ月</t>
    </r>
  </si>
  <si>
    <t xml:space="preserve">（注）１　取得価格は、協定参加者別に計算します。</t>
  </si>
  <si>
    <t xml:space="preserve">（注）２　減価償却資産が複数あるときは、それぞれの資産ごとに計算します。</t>
  </si>
  <si>
    <t xml:space="preserve">（注）３　「農業使用割合」は減価償却資産が「農業以外にも使用するもの」である場合、農業で使用する割合を（％）記載します。</t>
  </si>
  <si>
    <r>
      <rPr>
        <sz val="10"/>
        <rFont val="Noto Sans"/>
        <family val="2"/>
      </rPr>
      <t xml:space="preserve">（注）４　協定参加者各人の取得価格が「１０万円以上２０万円未満の場合は、取得価格の１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の額を「減価償却費」とすることができます。（※ただし条件があります。）</t>
    </r>
  </si>
  <si>
    <t xml:space="preserve">（注）５　定率法を選択している人（税務署に届出を提出している人に限ります。）は、計算方法が異なります。</t>
  </si>
  <si>
    <t xml:space="preserve">中山間地域等直接支払交付金に係る所得計算表</t>
  </si>
  <si>
    <t xml:space="preserve">集　落　名</t>
  </si>
  <si>
    <r>
      <rPr>
        <sz val="11"/>
        <rFont val="Noto Sans"/>
        <family val="2"/>
      </rPr>
      <t xml:space="preserve">所得金額　　　（③</t>
    </r>
    <r>
      <rPr>
        <sz val="11"/>
        <rFont val="ＭＳ Ｐゴシック"/>
        <family val="3"/>
        <charset val="128"/>
      </rPr>
      <t xml:space="preserve">-⑨</t>
    </r>
    <r>
      <rPr>
        <sz val="11"/>
        <rFont val="Noto Sans"/>
        <family val="2"/>
      </rPr>
      <t xml:space="preserve">）</t>
    </r>
  </si>
  <si>
    <t xml:space="preserve">収入金額</t>
  </si>
  <si>
    <t xml:space="preserve">役員手当、
出役賃金等</t>
  </si>
  <si>
    <r>
      <rPr>
        <sz val="11"/>
        <rFont val="Noto Sans"/>
        <family val="2"/>
      </rPr>
      <t xml:space="preserve">収入金額計（①</t>
    </r>
    <r>
      <rPr>
        <sz val="11"/>
        <rFont val="ＭＳ Ｐゴシック"/>
        <family val="3"/>
        <charset val="128"/>
      </rPr>
      <t xml:space="preserve">+②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差引計　　　　（④</t>
    </r>
    <r>
      <rPr>
        <sz val="11"/>
        <rFont val="ＭＳ Ｐゴシック"/>
        <family val="3"/>
        <charset val="128"/>
      </rPr>
      <t xml:space="preserve">-⑤-⑥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必要経費
（⑦</t>
    </r>
    <r>
      <rPr>
        <sz val="11"/>
        <rFont val="ＭＳ Ｐゴシック"/>
        <family val="3"/>
        <charset val="128"/>
      </rPr>
      <t xml:space="preserve">+⑧</t>
    </r>
    <r>
      <rPr>
        <sz val="11"/>
        <rFont val="Noto Sans"/>
        <family val="2"/>
      </rPr>
      <t xml:space="preserve">）</t>
    </r>
  </si>
  <si>
    <t xml:space="preserve">④のうち必要経費に該当しない金額</t>
  </si>
  <si>
    <t xml:space="preserve">（注）この計算表は、確定申告の参考資料としてください。</t>
  </si>
  <si>
    <t xml:space="preserve">役員手当、出役賃金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#,##0;[RED]#,##0"/>
    <numFmt numFmtId="167" formatCode="[$-409]#,##0_);[RED]\(#,##0\)"/>
    <numFmt numFmtId="168" formatCode="#,##0;&quot;△ &quot;#,##0"/>
    <numFmt numFmtId="169" formatCode="#"/>
    <numFmt numFmtId="170" formatCode="#,##0\円"/>
    <numFmt numFmtId="171" formatCode="0\年"/>
    <numFmt numFmtId="172" formatCode="\(0&quot;ケ月)&quot;"/>
    <numFmt numFmtId="173" formatCode="0&quot;ケ月&quot;"/>
    <numFmt numFmtId="174" formatCode="0%"/>
    <numFmt numFmtId="175" formatCode="0.0%"/>
    <numFmt numFmtId="176" formatCode="@"/>
    <numFmt numFmtId="17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2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4"/>
      <color rgb="FFFF0000"/>
      <name val="DejaVu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true" diagonalDown="false">
      <left style="thin"/>
      <right style="medium"/>
      <top style="medium"/>
      <bottom style="double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3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5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5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5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5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7" fontId="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7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7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0920</xdr:colOff>
      <xdr:row>0</xdr:row>
      <xdr:rowOff>106560</xdr:rowOff>
    </xdr:from>
    <xdr:to>
      <xdr:col>15</xdr:col>
      <xdr:colOff>81360</xdr:colOff>
      <xdr:row>4</xdr:row>
      <xdr:rowOff>114120</xdr:rowOff>
    </xdr:to>
    <xdr:sp>
      <xdr:nvSpPr>
        <xdr:cNvPr id="0" name="Rectangle 7"/>
        <xdr:cNvSpPr/>
      </xdr:nvSpPr>
      <xdr:spPr>
        <a:xfrm>
          <a:off x="10519200" y="106560"/>
          <a:ext cx="2072880" cy="7009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（注）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印刷するときは、ページ指定を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0920</xdr:colOff>
      <xdr:row>26</xdr:row>
      <xdr:rowOff>106200</xdr:rowOff>
    </xdr:from>
    <xdr:to>
      <xdr:col>15</xdr:col>
      <xdr:colOff>81360</xdr:colOff>
      <xdr:row>30</xdr:row>
      <xdr:rowOff>114120</xdr:rowOff>
    </xdr:to>
    <xdr:sp>
      <xdr:nvSpPr>
        <xdr:cNvPr id="1" name="Rectangle 7"/>
        <xdr:cNvSpPr/>
      </xdr:nvSpPr>
      <xdr:spPr>
        <a:xfrm>
          <a:off x="10519200" y="7032960"/>
          <a:ext cx="207288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（注）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印刷するときは、ページ指定を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0920</xdr:colOff>
      <xdr:row>52</xdr:row>
      <xdr:rowOff>106560</xdr:rowOff>
    </xdr:from>
    <xdr:to>
      <xdr:col>15</xdr:col>
      <xdr:colOff>81360</xdr:colOff>
      <xdr:row>56</xdr:row>
      <xdr:rowOff>113760</xdr:rowOff>
    </xdr:to>
    <xdr:sp>
      <xdr:nvSpPr>
        <xdr:cNvPr id="2" name="Rectangle 7"/>
        <xdr:cNvSpPr/>
      </xdr:nvSpPr>
      <xdr:spPr>
        <a:xfrm>
          <a:off x="10519200" y="13632120"/>
          <a:ext cx="207288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（注）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印刷するときは、ページ指定を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0920</xdr:colOff>
      <xdr:row>78</xdr:row>
      <xdr:rowOff>114120</xdr:rowOff>
    </xdr:from>
    <xdr:to>
      <xdr:col>15</xdr:col>
      <xdr:colOff>81360</xdr:colOff>
      <xdr:row>82</xdr:row>
      <xdr:rowOff>114120</xdr:rowOff>
    </xdr:to>
    <xdr:sp>
      <xdr:nvSpPr>
        <xdr:cNvPr id="3" name="Rectangle 7"/>
        <xdr:cNvSpPr/>
      </xdr:nvSpPr>
      <xdr:spPr>
        <a:xfrm>
          <a:off x="10519200" y="20253960"/>
          <a:ext cx="2072880" cy="6969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（注）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印刷するときは、ページ指定を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5400</xdr:colOff>
      <xdr:row>1</xdr:row>
      <xdr:rowOff>7560</xdr:rowOff>
    </xdr:from>
    <xdr:to>
      <xdr:col>9</xdr:col>
      <xdr:colOff>45360</xdr:colOff>
      <xdr:row>4</xdr:row>
      <xdr:rowOff>14760</xdr:rowOff>
    </xdr:to>
    <xdr:sp>
      <xdr:nvSpPr>
        <xdr:cNvPr id="4" name="Rectangle 7"/>
        <xdr:cNvSpPr/>
      </xdr:nvSpPr>
      <xdr:spPr>
        <a:xfrm>
          <a:off x="4912200" y="190440"/>
          <a:ext cx="2079360" cy="7272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（注）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印刷するときは、ページ指定を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1880</xdr:colOff>
      <xdr:row>24</xdr:row>
      <xdr:rowOff>91800</xdr:rowOff>
    </xdr:from>
    <xdr:to>
      <xdr:col>9</xdr:col>
      <xdr:colOff>231840</xdr:colOff>
      <xdr:row>27</xdr:row>
      <xdr:rowOff>99720</xdr:rowOff>
    </xdr:to>
    <xdr:sp>
      <xdr:nvSpPr>
        <xdr:cNvPr id="5" name="Rectangle 7"/>
        <xdr:cNvSpPr/>
      </xdr:nvSpPr>
      <xdr:spPr>
        <a:xfrm>
          <a:off x="5098680" y="6483240"/>
          <a:ext cx="2079360" cy="7279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（注）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印刷するときは、ページ指定を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57760</xdr:colOff>
      <xdr:row>1</xdr:row>
      <xdr:rowOff>122040</xdr:rowOff>
    </xdr:from>
    <xdr:to>
      <xdr:col>22</xdr:col>
      <xdr:colOff>178560</xdr:colOff>
      <xdr:row>4</xdr:row>
      <xdr:rowOff>38520</xdr:rowOff>
    </xdr:to>
    <xdr:sp>
      <xdr:nvSpPr>
        <xdr:cNvPr id="6" name="Rectangle 7"/>
        <xdr:cNvSpPr/>
      </xdr:nvSpPr>
      <xdr:spPr>
        <a:xfrm>
          <a:off x="10442520" y="304920"/>
          <a:ext cx="207900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（注）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印刷するときは、ページ指定を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2640</xdr:colOff>
      <xdr:row>0</xdr:row>
      <xdr:rowOff>84240</xdr:rowOff>
    </xdr:from>
    <xdr:to>
      <xdr:col>13</xdr:col>
      <xdr:colOff>72000</xdr:colOff>
      <xdr:row>3</xdr:row>
      <xdr:rowOff>114840</xdr:rowOff>
    </xdr:to>
    <xdr:sp>
      <xdr:nvSpPr>
        <xdr:cNvPr id="7" name="Rectangle 1"/>
        <xdr:cNvSpPr/>
      </xdr:nvSpPr>
      <xdr:spPr>
        <a:xfrm>
          <a:off x="10280880" y="84240"/>
          <a:ext cx="2072160" cy="731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（注）　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印刷するときは、ページ指定を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5" activeCellId="0" sqref="B35:D3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1" width="11.66"/>
    <col collapsed="false" customWidth="true" hidden="false" outlineLevel="0" max="4" min="4" style="1" width="2.66"/>
    <col collapsed="false" customWidth="true" hidden="false" outlineLevel="0" max="5" min="5" style="1" width="11.66"/>
    <col collapsed="false" customWidth="true" hidden="false" outlineLevel="0" max="6" min="6" style="1" width="2.66"/>
    <col collapsed="false" customWidth="true" hidden="false" outlineLevel="0" max="7" min="7" style="1" width="11.66"/>
    <col collapsed="false" customWidth="true" hidden="false" outlineLevel="0" max="8" min="8" style="1" width="2.66"/>
    <col collapsed="false" customWidth="true" hidden="false" outlineLevel="0" max="9" min="9" style="1" width="11.66"/>
    <col collapsed="false" customWidth="true" hidden="false" outlineLevel="0" max="10" min="10" style="1" width="2.66"/>
    <col collapsed="false" customWidth="true" hidden="false" outlineLevel="0" max="11" min="11" style="1" width="11.66"/>
    <col collapsed="false" customWidth="true" hidden="false" outlineLevel="0" max="12" min="12" style="1" width="2.66"/>
    <col collapsed="false" customWidth="true" hidden="false" outlineLevel="0" max="22" min="13" style="0" width="12.66"/>
  </cols>
  <sheetData>
    <row r="1" customFormat="false" ht="15" hidden="false" customHeight="true" outlineLevel="0" collapsed="false">
      <c r="I1" s="2" t="s">
        <v>0</v>
      </c>
      <c r="J1" s="2"/>
      <c r="K1" s="2"/>
      <c r="L1" s="3"/>
    </row>
    <row r="2" customFormat="false" ht="15" hidden="false" customHeight="true" outlineLevel="0" collapsed="false">
      <c r="I2" s="2"/>
      <c r="J2" s="2"/>
      <c r="K2" s="2"/>
      <c r="L2" s="3"/>
    </row>
    <row r="3" customFormat="false" ht="15" hidden="false" customHeight="true" outlineLevel="0" collapsed="false"/>
    <row r="4" customFormat="false" ht="15" hidden="false" customHeight="true" outlineLevel="0" collapsed="false">
      <c r="A4" s="4" t="n">
        <v>4566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7" t="s">
        <v>1</v>
      </c>
      <c r="B6" s="5"/>
      <c r="C6" s="7"/>
      <c r="D6" s="7"/>
      <c r="E6" s="7"/>
      <c r="F6" s="7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A7" s="5"/>
      <c r="B7" s="7"/>
      <c r="C7" s="7"/>
      <c r="D7" s="7"/>
      <c r="E7" s="7"/>
      <c r="F7" s="7"/>
      <c r="G7" s="5"/>
      <c r="H7" s="5"/>
      <c r="I7" s="5"/>
      <c r="J7" s="5"/>
      <c r="K7" s="5"/>
      <c r="L7" s="5"/>
    </row>
    <row r="8" customFormat="false" ht="15" hidden="false" customHeight="true" outlineLevel="0" collapsed="false">
      <c r="A8" s="5"/>
      <c r="B8" s="5"/>
      <c r="C8" s="7"/>
      <c r="D8" s="7"/>
      <c r="E8" s="7"/>
      <c r="F8" s="7"/>
      <c r="G8" s="7" t="s">
        <v>2</v>
      </c>
      <c r="H8" s="5"/>
      <c r="I8" s="5"/>
      <c r="J8" s="8"/>
      <c r="K8" s="8"/>
      <c r="L8" s="5"/>
    </row>
    <row r="9" customFormat="false" ht="15" hidden="false" customHeight="true" outlineLevel="0" collapsed="false">
      <c r="A9" s="5"/>
      <c r="B9" s="5"/>
      <c r="C9" s="7"/>
      <c r="D9" s="7"/>
      <c r="E9" s="7"/>
      <c r="F9" s="7"/>
      <c r="G9" s="7" t="s">
        <v>3</v>
      </c>
      <c r="H9" s="5"/>
      <c r="I9" s="5"/>
      <c r="J9" s="9"/>
      <c r="K9" s="9"/>
      <c r="L9" s="10" t="s">
        <v>4</v>
      </c>
    </row>
    <row r="10" customFormat="false" ht="15" hidden="false" customHeight="true" outlineLevel="0" collapsed="false">
      <c r="A10" s="5"/>
      <c r="B10" s="5"/>
      <c r="C10" s="7"/>
      <c r="D10" s="7"/>
      <c r="E10" s="7"/>
      <c r="F10" s="7"/>
      <c r="G10" s="5"/>
      <c r="H10" s="5"/>
      <c r="I10" s="7"/>
      <c r="J10" s="5"/>
      <c r="K10" s="5"/>
      <c r="L10" s="5"/>
    </row>
    <row r="11" customFormat="false" ht="15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" hidden="false" customHeight="true" outlineLevel="0" collapsed="false">
      <c r="A12" s="5"/>
      <c r="B12" s="7"/>
      <c r="C12" s="7"/>
      <c r="D12" s="7"/>
      <c r="E12" s="7"/>
      <c r="F12" s="7"/>
      <c r="G12" s="5"/>
      <c r="H12" s="5"/>
      <c r="I12" s="5"/>
      <c r="J12" s="5"/>
      <c r="K12" s="5"/>
      <c r="L12" s="5"/>
    </row>
    <row r="13" customFormat="false" ht="15" hidden="false" customHeight="true" outlineLevel="0" collapsed="false">
      <c r="A13" s="7" t="s">
        <v>6</v>
      </c>
      <c r="B13" s="5"/>
      <c r="C13" s="7"/>
      <c r="D13" s="7"/>
      <c r="E13" s="7"/>
      <c r="F13" s="7"/>
      <c r="G13" s="5"/>
      <c r="H13" s="5"/>
      <c r="I13" s="5"/>
      <c r="J13" s="5"/>
      <c r="K13" s="5"/>
      <c r="L13" s="5"/>
    </row>
    <row r="14" customFormat="false" ht="15" hidden="false" customHeight="true" outlineLevel="0" collapsed="false">
      <c r="A14" s="5"/>
      <c r="B14" s="7"/>
      <c r="C14" s="7"/>
      <c r="D14" s="7"/>
      <c r="E14" s="7"/>
      <c r="F14" s="7"/>
      <c r="G14" s="5"/>
      <c r="H14" s="5"/>
      <c r="I14" s="5"/>
      <c r="J14" s="5"/>
      <c r="K14" s="5"/>
      <c r="L14" s="5"/>
    </row>
    <row r="15" s="12" customFormat="true" ht="15" hidden="false" customHeight="true" outlineLevel="0" collapsed="false">
      <c r="A15" s="7" t="s">
        <v>7</v>
      </c>
      <c r="B15" s="5"/>
      <c r="C15" s="7"/>
      <c r="D15" s="7"/>
      <c r="E15" s="7"/>
      <c r="F15" s="7"/>
      <c r="G15" s="5"/>
      <c r="H15" s="5"/>
      <c r="I15" s="5"/>
      <c r="J15" s="5"/>
      <c r="K15" s="5"/>
      <c r="L15" s="5"/>
    </row>
    <row r="16" s="12" customFormat="true" ht="15" hidden="false" customHeight="true" outlineLevel="0" collapsed="false">
      <c r="A16" s="5"/>
      <c r="B16" s="13"/>
      <c r="C16" s="13"/>
      <c r="D16" s="13"/>
      <c r="E16" s="14" t="s">
        <v>8</v>
      </c>
      <c r="F16" s="14"/>
      <c r="G16" s="15" t="s">
        <v>9</v>
      </c>
      <c r="H16" s="15"/>
      <c r="I16" s="15"/>
      <c r="J16" s="15"/>
      <c r="K16" s="15"/>
      <c r="L16" s="15"/>
    </row>
    <row r="17" s="12" customFormat="true" ht="15" hidden="false" customHeight="true" outlineLevel="0" collapsed="false">
      <c r="A17" s="5"/>
      <c r="B17" s="16" t="s">
        <v>10</v>
      </c>
      <c r="C17" s="16"/>
      <c r="D17" s="16"/>
      <c r="E17" s="17"/>
      <c r="F17" s="18" t="s">
        <v>11</v>
      </c>
      <c r="G17" s="19"/>
      <c r="H17" s="19"/>
      <c r="I17" s="19"/>
      <c r="J17" s="19"/>
      <c r="K17" s="19"/>
      <c r="L17" s="19"/>
    </row>
    <row r="18" s="12" customFormat="true" ht="15" hidden="false" customHeight="true" outlineLevel="0" collapsed="false">
      <c r="A18" s="5"/>
      <c r="B18" s="20" t="s">
        <v>12</v>
      </c>
      <c r="C18" s="20"/>
      <c r="D18" s="20"/>
      <c r="E18" s="21"/>
      <c r="F18" s="22" t="s">
        <v>11</v>
      </c>
      <c r="G18" s="23"/>
      <c r="H18" s="23"/>
      <c r="I18" s="23"/>
      <c r="J18" s="23"/>
      <c r="K18" s="23"/>
      <c r="L18" s="23"/>
    </row>
    <row r="19" s="12" customFormat="true" ht="15" hidden="false" customHeight="true" outlineLevel="0" collapsed="false">
      <c r="A19" s="24" t="s">
        <v>13</v>
      </c>
      <c r="B19" s="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s="12" customFormat="true" ht="15" hidden="false" customHeight="true" outlineLevel="0" collapsed="false">
      <c r="A20" s="5"/>
      <c r="B20" s="26" t="s">
        <v>14</v>
      </c>
      <c r="C20" s="26"/>
      <c r="D20" s="26"/>
      <c r="E20" s="14" t="s">
        <v>15</v>
      </c>
      <c r="F20" s="14"/>
      <c r="G20" s="15" t="s">
        <v>16</v>
      </c>
      <c r="H20" s="15"/>
      <c r="I20" s="15"/>
      <c r="J20" s="15"/>
      <c r="K20" s="15"/>
      <c r="L20" s="15"/>
    </row>
    <row r="21" s="12" customFormat="true" ht="15" hidden="false" customHeight="true" outlineLevel="0" collapsed="false">
      <c r="A21" s="5"/>
      <c r="B21" s="27" t="s">
        <v>17</v>
      </c>
      <c r="C21" s="27"/>
      <c r="D21" s="27"/>
      <c r="E21" s="28"/>
      <c r="F21" s="29" t="s">
        <v>11</v>
      </c>
      <c r="G21" s="30"/>
      <c r="H21" s="30"/>
      <c r="I21" s="30"/>
      <c r="J21" s="30"/>
      <c r="K21" s="30"/>
      <c r="L21" s="30"/>
    </row>
    <row r="22" s="12" customFormat="true" ht="15" hidden="false" customHeight="true" outlineLevel="0" collapsed="false">
      <c r="A22" s="5"/>
      <c r="B22" s="31" t="s">
        <v>18</v>
      </c>
      <c r="C22" s="31"/>
      <c r="D22" s="31"/>
      <c r="E22" s="32"/>
      <c r="F22" s="33" t="s">
        <v>11</v>
      </c>
      <c r="G22" s="34"/>
      <c r="H22" s="34"/>
      <c r="I22" s="34"/>
      <c r="J22" s="34"/>
      <c r="K22" s="34"/>
      <c r="L22" s="34"/>
    </row>
    <row r="23" s="12" customFormat="true" ht="15" hidden="false" customHeight="true" outlineLevel="0" collapsed="false">
      <c r="A23" s="5"/>
      <c r="B23" s="31" t="s">
        <v>19</v>
      </c>
      <c r="C23" s="31"/>
      <c r="D23" s="31"/>
      <c r="E23" s="32"/>
      <c r="F23" s="33" t="s">
        <v>11</v>
      </c>
      <c r="G23" s="34"/>
      <c r="H23" s="34"/>
      <c r="I23" s="34"/>
      <c r="J23" s="34"/>
      <c r="K23" s="34"/>
      <c r="L23" s="34"/>
    </row>
    <row r="24" s="12" customFormat="true" ht="15" hidden="false" customHeight="true" outlineLevel="0" collapsed="false">
      <c r="A24" s="5"/>
      <c r="B24" s="31" t="s">
        <v>20</v>
      </c>
      <c r="C24" s="31"/>
      <c r="D24" s="31"/>
      <c r="E24" s="32"/>
      <c r="F24" s="33" t="s">
        <v>11</v>
      </c>
      <c r="G24" s="34"/>
      <c r="H24" s="34"/>
      <c r="I24" s="34"/>
      <c r="J24" s="34"/>
      <c r="K24" s="34"/>
      <c r="L24" s="34"/>
    </row>
    <row r="25" s="12" customFormat="true" ht="15" hidden="false" customHeight="true" outlineLevel="0" collapsed="false">
      <c r="A25" s="5"/>
      <c r="B25" s="31" t="s">
        <v>21</v>
      </c>
      <c r="C25" s="31"/>
      <c r="D25" s="31"/>
      <c r="E25" s="32"/>
      <c r="F25" s="33" t="s">
        <v>11</v>
      </c>
      <c r="G25" s="34"/>
      <c r="H25" s="34"/>
      <c r="I25" s="34"/>
      <c r="J25" s="34"/>
      <c r="K25" s="34"/>
      <c r="L25" s="34"/>
    </row>
    <row r="26" s="12" customFormat="true" ht="15" hidden="false" customHeight="true" outlineLevel="0" collapsed="false">
      <c r="A26" s="5"/>
      <c r="B26" s="31" t="s">
        <v>22</v>
      </c>
      <c r="C26" s="31"/>
      <c r="D26" s="31"/>
      <c r="E26" s="32"/>
      <c r="F26" s="33" t="s">
        <v>11</v>
      </c>
      <c r="G26" s="34"/>
      <c r="H26" s="34"/>
      <c r="I26" s="34"/>
      <c r="J26" s="34"/>
      <c r="K26" s="34"/>
      <c r="L26" s="34"/>
    </row>
    <row r="27" s="12" customFormat="true" ht="15" hidden="false" customHeight="true" outlineLevel="0" collapsed="false">
      <c r="A27" s="5"/>
      <c r="B27" s="31" t="s">
        <v>23</v>
      </c>
      <c r="C27" s="31"/>
      <c r="D27" s="31"/>
      <c r="E27" s="32"/>
      <c r="F27" s="33" t="s">
        <v>11</v>
      </c>
      <c r="G27" s="34"/>
      <c r="H27" s="34"/>
      <c r="I27" s="34"/>
      <c r="J27" s="34"/>
      <c r="K27" s="34"/>
      <c r="L27" s="34"/>
    </row>
    <row r="28" s="12" customFormat="true" ht="15" hidden="false" customHeight="true" outlineLevel="0" collapsed="false">
      <c r="A28" s="5"/>
      <c r="B28" s="31" t="s">
        <v>24</v>
      </c>
      <c r="C28" s="31"/>
      <c r="D28" s="31"/>
      <c r="E28" s="32"/>
      <c r="F28" s="33" t="s">
        <v>11</v>
      </c>
      <c r="G28" s="34"/>
      <c r="H28" s="34"/>
      <c r="I28" s="34"/>
      <c r="J28" s="34"/>
      <c r="K28" s="34"/>
      <c r="L28" s="34"/>
    </row>
    <row r="29" s="12" customFormat="true" ht="15" hidden="false" customHeight="true" outlineLevel="0" collapsed="false">
      <c r="A29" s="5"/>
      <c r="B29" s="31" t="s">
        <v>25</v>
      </c>
      <c r="C29" s="31"/>
      <c r="D29" s="31"/>
      <c r="E29" s="32"/>
      <c r="F29" s="33" t="s">
        <v>11</v>
      </c>
      <c r="G29" s="34"/>
      <c r="H29" s="34"/>
      <c r="I29" s="34"/>
      <c r="J29" s="34"/>
      <c r="K29" s="34"/>
      <c r="L29" s="34"/>
    </row>
    <row r="30" s="12" customFormat="true" ht="15" hidden="false" customHeight="true" outlineLevel="0" collapsed="false">
      <c r="A30" s="5"/>
      <c r="B30" s="31" t="s">
        <v>26</v>
      </c>
      <c r="C30" s="31"/>
      <c r="D30" s="31"/>
      <c r="E30" s="32"/>
      <c r="F30" s="33" t="s">
        <v>11</v>
      </c>
      <c r="G30" s="34"/>
      <c r="H30" s="34"/>
      <c r="I30" s="34"/>
      <c r="J30" s="34"/>
      <c r="K30" s="34"/>
      <c r="L30" s="34"/>
    </row>
    <row r="31" s="12" customFormat="true" ht="15" hidden="false" customHeight="true" outlineLevel="0" collapsed="false">
      <c r="A31" s="5"/>
      <c r="B31" s="31" t="s">
        <v>27</v>
      </c>
      <c r="C31" s="31"/>
      <c r="D31" s="31"/>
      <c r="E31" s="32"/>
      <c r="F31" s="33" t="s">
        <v>11</v>
      </c>
      <c r="G31" s="34"/>
      <c r="H31" s="34"/>
      <c r="I31" s="34"/>
      <c r="J31" s="34"/>
      <c r="K31" s="34"/>
      <c r="L31" s="34"/>
    </row>
    <row r="32" s="12" customFormat="true" ht="15" hidden="false" customHeight="true" outlineLevel="0" collapsed="false">
      <c r="A32" s="5"/>
      <c r="B32" s="31" t="s">
        <v>28</v>
      </c>
      <c r="C32" s="31"/>
      <c r="D32" s="31"/>
      <c r="E32" s="32"/>
      <c r="F32" s="33" t="s">
        <v>11</v>
      </c>
      <c r="G32" s="34"/>
      <c r="H32" s="34"/>
      <c r="I32" s="34"/>
      <c r="J32" s="34"/>
      <c r="K32" s="34"/>
      <c r="L32" s="34"/>
    </row>
    <row r="33" s="12" customFormat="true" ht="15" hidden="false" customHeight="true" outlineLevel="0" collapsed="false">
      <c r="A33" s="5"/>
      <c r="B33" s="31" t="s">
        <v>29</v>
      </c>
      <c r="C33" s="31"/>
      <c r="D33" s="31"/>
      <c r="E33" s="32"/>
      <c r="F33" s="33" t="s">
        <v>11</v>
      </c>
      <c r="G33" s="34"/>
      <c r="H33" s="34"/>
      <c r="I33" s="34"/>
      <c r="J33" s="34"/>
      <c r="K33" s="34"/>
      <c r="L33" s="34"/>
    </row>
    <row r="34" s="12" customFormat="true" ht="15" hidden="false" customHeight="true" outlineLevel="0" collapsed="false">
      <c r="A34" s="5"/>
      <c r="B34" s="31" t="s">
        <v>30</v>
      </c>
      <c r="C34" s="31"/>
      <c r="D34" s="31"/>
      <c r="E34" s="32"/>
      <c r="F34" s="33" t="s">
        <v>11</v>
      </c>
      <c r="G34" s="34"/>
      <c r="H34" s="34"/>
      <c r="I34" s="34"/>
      <c r="J34" s="34"/>
      <c r="K34" s="34"/>
      <c r="L34" s="34"/>
    </row>
    <row r="35" s="12" customFormat="true" ht="15" hidden="false" customHeight="true" outlineLevel="0" collapsed="false">
      <c r="A35" s="5"/>
      <c r="B35" s="31" t="s">
        <v>31</v>
      </c>
      <c r="C35" s="31"/>
      <c r="D35" s="31"/>
      <c r="E35" s="32"/>
      <c r="F35" s="33" t="s">
        <v>11</v>
      </c>
      <c r="G35" s="34"/>
      <c r="H35" s="34"/>
      <c r="I35" s="34"/>
      <c r="J35" s="34"/>
      <c r="K35" s="34"/>
      <c r="L35" s="34"/>
    </row>
    <row r="36" s="12" customFormat="true" ht="15" hidden="false" customHeight="true" outlineLevel="0" collapsed="false">
      <c r="A36" s="5"/>
      <c r="B36" s="31" t="s">
        <v>32</v>
      </c>
      <c r="C36" s="31"/>
      <c r="D36" s="31"/>
      <c r="E36" s="32"/>
      <c r="F36" s="33" t="s">
        <v>11</v>
      </c>
      <c r="G36" s="34"/>
      <c r="H36" s="34"/>
      <c r="I36" s="34"/>
      <c r="J36" s="34"/>
      <c r="K36" s="34"/>
      <c r="L36" s="34"/>
    </row>
    <row r="37" s="12" customFormat="true" ht="15" hidden="false" customHeight="true" outlineLevel="0" collapsed="false">
      <c r="A37" s="5"/>
      <c r="B37" s="31" t="s">
        <v>33</v>
      </c>
      <c r="C37" s="31"/>
      <c r="D37" s="31"/>
      <c r="E37" s="32"/>
      <c r="F37" s="33" t="s">
        <v>11</v>
      </c>
      <c r="G37" s="34"/>
      <c r="H37" s="34"/>
      <c r="I37" s="34"/>
      <c r="J37" s="34"/>
      <c r="K37" s="34"/>
      <c r="L37" s="34"/>
    </row>
    <row r="38" s="12" customFormat="true" ht="15" hidden="false" customHeight="true" outlineLevel="0" collapsed="false">
      <c r="A38" s="5"/>
      <c r="B38" s="31" t="s">
        <v>34</v>
      </c>
      <c r="C38" s="31"/>
      <c r="D38" s="31"/>
      <c r="E38" s="32"/>
      <c r="F38" s="33" t="s">
        <v>11</v>
      </c>
      <c r="G38" s="34"/>
      <c r="H38" s="34"/>
      <c r="I38" s="34"/>
      <c r="J38" s="34"/>
      <c r="K38" s="34"/>
      <c r="L38" s="34"/>
    </row>
    <row r="39" s="12" customFormat="true" ht="15" hidden="false" customHeight="true" outlineLevel="0" collapsed="false">
      <c r="A39" s="5"/>
      <c r="B39" s="31" t="s">
        <v>35</v>
      </c>
      <c r="C39" s="31"/>
      <c r="D39" s="31"/>
      <c r="E39" s="32"/>
      <c r="F39" s="33" t="s">
        <v>11</v>
      </c>
      <c r="G39" s="34"/>
      <c r="H39" s="34"/>
      <c r="I39" s="34"/>
      <c r="J39" s="34"/>
      <c r="K39" s="34"/>
      <c r="L39" s="34"/>
    </row>
    <row r="40" s="12" customFormat="true" ht="15" hidden="false" customHeight="true" outlineLevel="0" collapsed="false">
      <c r="A40" s="5"/>
      <c r="B40" s="31" t="s">
        <v>36</v>
      </c>
      <c r="C40" s="31"/>
      <c r="D40" s="31"/>
      <c r="E40" s="32"/>
      <c r="F40" s="33" t="s">
        <v>11</v>
      </c>
      <c r="G40" s="34"/>
      <c r="H40" s="34"/>
      <c r="I40" s="34"/>
      <c r="J40" s="34"/>
      <c r="K40" s="34"/>
      <c r="L40" s="34"/>
    </row>
    <row r="41" s="12" customFormat="true" ht="15" hidden="false" customHeight="true" outlineLevel="0" collapsed="false">
      <c r="A41" s="5"/>
      <c r="B41" s="35" t="s">
        <v>8</v>
      </c>
      <c r="C41" s="35"/>
      <c r="D41" s="35"/>
      <c r="E41" s="36" t="n">
        <f aca="false">SUM(E21:E40)</f>
        <v>0</v>
      </c>
      <c r="F41" s="37" t="s">
        <v>11</v>
      </c>
      <c r="G41" s="38" t="s">
        <v>37</v>
      </c>
      <c r="H41" s="38"/>
      <c r="I41" s="39"/>
      <c r="J41" s="39"/>
      <c r="K41" s="39"/>
      <c r="L41" s="40"/>
    </row>
    <row r="42" s="12" customFormat="true" ht="15" hidden="false" customHeight="true" outlineLevel="0" collapsed="false">
      <c r="A42" s="5"/>
      <c r="B42" s="41"/>
      <c r="C42" s="41"/>
      <c r="D42" s="41"/>
      <c r="E42" s="28"/>
      <c r="F42" s="42"/>
      <c r="G42" s="43" t="s">
        <v>38</v>
      </c>
      <c r="H42" s="43"/>
      <c r="I42" s="44"/>
      <c r="J42" s="29" t="s">
        <v>11</v>
      </c>
      <c r="K42" s="29"/>
      <c r="L42" s="45"/>
    </row>
    <row r="43" s="12" customFormat="true" ht="15" hidden="false" customHeight="true" outlineLevel="0" collapsed="false">
      <c r="A43" s="5"/>
      <c r="B43" s="46"/>
      <c r="C43" s="46"/>
      <c r="D43" s="46"/>
      <c r="E43" s="28"/>
      <c r="F43" s="29"/>
      <c r="G43" s="47" t="s">
        <v>39</v>
      </c>
      <c r="H43" s="47"/>
      <c r="I43" s="48" t="n">
        <f aca="false">(E41-I42)</f>
        <v>0</v>
      </c>
      <c r="J43" s="49" t="s">
        <v>11</v>
      </c>
      <c r="K43" s="29"/>
      <c r="L43" s="45"/>
    </row>
    <row r="44" s="12" customFormat="true" ht="15" hidden="false" customHeight="true" outlineLevel="0" collapsed="false">
      <c r="A44" s="5"/>
      <c r="B44" s="50" t="s">
        <v>40</v>
      </c>
      <c r="C44" s="50"/>
      <c r="D44" s="50"/>
      <c r="E44" s="51" t="n">
        <f aca="false">(E18-E41+I42-K47)</f>
        <v>0</v>
      </c>
      <c r="F44" s="52" t="s">
        <v>11</v>
      </c>
      <c r="G44" s="53" t="s">
        <v>41</v>
      </c>
      <c r="H44" s="53"/>
      <c r="I44" s="53"/>
      <c r="J44" s="53"/>
      <c r="K44" s="53"/>
      <c r="L44" s="53"/>
    </row>
    <row r="45" s="12" customFormat="true" ht="15" hidden="false" customHeight="true" outlineLevel="0" collapsed="false">
      <c r="A45" s="5"/>
      <c r="B45" s="54"/>
      <c r="C45" s="54"/>
      <c r="D45" s="54"/>
      <c r="E45" s="55"/>
      <c r="F45" s="56"/>
      <c r="G45" s="57"/>
      <c r="H45" s="58"/>
      <c r="I45" s="59"/>
      <c r="J45" s="59"/>
      <c r="K45" s="59"/>
      <c r="L45" s="60"/>
    </row>
    <row r="46" s="12" customFormat="true" ht="15" hidden="false" customHeight="true" outlineLevel="0" collapsed="false">
      <c r="A46" s="5"/>
      <c r="B46" s="54"/>
      <c r="C46" s="54"/>
      <c r="D46" s="54"/>
      <c r="E46" s="55"/>
      <c r="F46" s="56"/>
      <c r="G46" s="61"/>
      <c r="H46" s="61"/>
      <c r="I46" s="61"/>
      <c r="J46" s="61"/>
      <c r="K46" s="61"/>
      <c r="L46" s="61"/>
    </row>
    <row r="47" s="12" customFormat="true" ht="15" hidden="false" customHeight="true" outlineLevel="0" collapsed="false">
      <c r="A47" s="5"/>
      <c r="B47" s="62"/>
      <c r="C47" s="62"/>
      <c r="D47" s="62"/>
      <c r="E47" s="63"/>
      <c r="F47" s="64"/>
      <c r="G47" s="65" t="s">
        <v>42</v>
      </c>
      <c r="H47" s="65"/>
      <c r="I47" s="65"/>
      <c r="J47" s="65"/>
      <c r="K47" s="66"/>
      <c r="L47" s="67" t="s">
        <v>11</v>
      </c>
    </row>
    <row r="48" s="12" customFormat="true" ht="15" hidden="false" customHeight="true" outlineLevel="0" collapsed="false">
      <c r="A48" s="5"/>
      <c r="B48" s="7" t="s">
        <v>43</v>
      </c>
      <c r="C48" s="7"/>
      <c r="D48" s="7"/>
      <c r="E48" s="7"/>
      <c r="F48" s="7"/>
      <c r="G48" s="7"/>
      <c r="H48" s="7"/>
      <c r="I48" s="7"/>
      <c r="J48" s="7"/>
      <c r="K48" s="5"/>
      <c r="L48" s="5"/>
    </row>
    <row r="49" s="12" customFormat="true" ht="15" hidden="false" customHeight="true" outlineLevel="0" collapsed="false">
      <c r="A49" s="7" t="s">
        <v>44</v>
      </c>
      <c r="B49" s="5"/>
      <c r="C49" s="7"/>
      <c r="D49" s="7"/>
      <c r="E49" s="7"/>
      <c r="F49" s="7"/>
      <c r="G49" s="7"/>
      <c r="H49" s="7"/>
      <c r="I49" s="7"/>
      <c r="J49" s="7"/>
      <c r="K49" s="5"/>
      <c r="L49" s="5"/>
    </row>
    <row r="50" s="12" customFormat="true" ht="15" hidden="false" customHeight="true" outlineLevel="0" collapsed="false">
      <c r="A50" s="5"/>
      <c r="B50" s="7" t="s">
        <v>45</v>
      </c>
      <c r="C50" s="7"/>
      <c r="D50" s="7"/>
      <c r="E50" s="7"/>
      <c r="F50" s="7"/>
      <c r="G50" s="7"/>
      <c r="H50" s="7"/>
      <c r="I50" s="7"/>
      <c r="J50" s="7"/>
      <c r="K50" s="5"/>
      <c r="L50" s="5"/>
    </row>
    <row r="51" s="12" customFormat="true" ht="15" hidden="false" customHeight="true" outlineLevel="0" collapsed="false">
      <c r="A51" s="68"/>
      <c r="B51" s="69"/>
      <c r="C51" s="69"/>
      <c r="D51" s="69"/>
      <c r="E51" s="69"/>
      <c r="F51" s="69"/>
      <c r="G51" s="69"/>
      <c r="H51" s="69"/>
      <c r="I51" s="69"/>
      <c r="J51" s="69"/>
      <c r="K51" s="68"/>
      <c r="L51" s="68"/>
    </row>
    <row r="52" s="12" customFormat="true" ht="15" hidden="false" customHeight="true" outlineLevel="0" collapsed="false">
      <c r="A52" s="70" t="s">
        <v>46</v>
      </c>
      <c r="B52" s="7"/>
      <c r="C52" s="7"/>
      <c r="D52" s="7"/>
      <c r="E52" s="7"/>
      <c r="F52" s="7"/>
      <c r="G52" s="7"/>
      <c r="H52" s="1"/>
      <c r="I52" s="7"/>
      <c r="J52" s="7"/>
      <c r="K52" s="10"/>
      <c r="L52" s="5"/>
    </row>
    <row r="53" s="12" customFormat="true" ht="15" hidden="false" customHeight="true" outlineLevel="0" collapsed="false">
      <c r="A53" s="7"/>
      <c r="B53" s="7" t="s">
        <v>47</v>
      </c>
      <c r="C53" s="7"/>
      <c r="D53" s="7"/>
      <c r="E53" s="7"/>
      <c r="F53" s="7"/>
      <c r="G53" s="7"/>
      <c r="H53" s="7"/>
      <c r="I53" s="7"/>
      <c r="J53" s="7"/>
      <c r="K53" s="5"/>
      <c r="L53" s="5"/>
    </row>
    <row r="54" s="12" customFormat="true" ht="15" hidden="false" customHeight="true" outlineLevel="0" collapsed="false">
      <c r="A54" s="5"/>
      <c r="B54" s="71" t="s">
        <v>48</v>
      </c>
      <c r="C54" s="72" t="s">
        <v>49</v>
      </c>
      <c r="D54" s="72"/>
      <c r="E54" s="72" t="s">
        <v>50</v>
      </c>
      <c r="F54" s="72"/>
      <c r="G54" s="72"/>
      <c r="H54" s="72"/>
      <c r="I54" s="73" t="s">
        <v>51</v>
      </c>
      <c r="J54" s="73"/>
      <c r="K54" s="73"/>
      <c r="L54" s="73"/>
    </row>
    <row r="55" s="12" customFormat="true" ht="15" hidden="false" customHeight="true" outlineLevel="0" collapsed="false">
      <c r="A55" s="5"/>
      <c r="B55" s="71"/>
      <c r="C55" s="74" t="s">
        <v>52</v>
      </c>
      <c r="D55" s="74"/>
      <c r="E55" s="74" t="s">
        <v>52</v>
      </c>
      <c r="F55" s="74"/>
      <c r="G55" s="74" t="s">
        <v>15</v>
      </c>
      <c r="H55" s="74"/>
      <c r="I55" s="74" t="s">
        <v>52</v>
      </c>
      <c r="J55" s="74"/>
      <c r="K55" s="75" t="s">
        <v>15</v>
      </c>
      <c r="L55" s="75"/>
    </row>
    <row r="56" s="12" customFormat="true" ht="15" hidden="false" customHeight="true" outlineLevel="0" collapsed="false">
      <c r="A56" s="5"/>
      <c r="B56" s="76"/>
      <c r="C56" s="77" t="s">
        <v>17</v>
      </c>
      <c r="D56" s="77"/>
      <c r="E56" s="77" t="s">
        <v>18</v>
      </c>
      <c r="F56" s="77"/>
      <c r="G56" s="77" t="s">
        <v>19</v>
      </c>
      <c r="H56" s="77"/>
      <c r="I56" s="78" t="s">
        <v>53</v>
      </c>
      <c r="J56" s="78"/>
      <c r="K56" s="79" t="s">
        <v>19</v>
      </c>
      <c r="L56" s="79"/>
    </row>
    <row r="57" s="12" customFormat="true" ht="15" hidden="false" customHeight="true" outlineLevel="0" collapsed="false">
      <c r="A57" s="5"/>
      <c r="B57" s="80"/>
      <c r="C57" s="81"/>
      <c r="D57" s="82" t="s">
        <v>11</v>
      </c>
      <c r="E57" s="81"/>
      <c r="F57" s="82" t="s">
        <v>11</v>
      </c>
      <c r="G57" s="81"/>
      <c r="H57" s="82" t="s">
        <v>11</v>
      </c>
      <c r="I57" s="83" t="n">
        <f aca="false">+C57+E57</f>
        <v>0</v>
      </c>
      <c r="J57" s="84" t="s">
        <v>11</v>
      </c>
      <c r="K57" s="83" t="n">
        <f aca="false">+G57</f>
        <v>0</v>
      </c>
      <c r="L57" s="85" t="s">
        <v>11</v>
      </c>
    </row>
    <row r="58" s="12" customFormat="true" ht="15" hidden="false" customHeight="true" outlineLevel="0" collapsed="false">
      <c r="A58" s="5"/>
      <c r="B58" s="86"/>
      <c r="C58" s="32"/>
      <c r="D58" s="87" t="s">
        <v>11</v>
      </c>
      <c r="E58" s="32"/>
      <c r="F58" s="87" t="s">
        <v>11</v>
      </c>
      <c r="G58" s="81"/>
      <c r="H58" s="87" t="s">
        <v>11</v>
      </c>
      <c r="I58" s="88" t="n">
        <f aca="false">+C58+E58</f>
        <v>0</v>
      </c>
      <c r="J58" s="89" t="s">
        <v>11</v>
      </c>
      <c r="K58" s="88" t="n">
        <f aca="false">+G58</f>
        <v>0</v>
      </c>
      <c r="L58" s="90" t="s">
        <v>11</v>
      </c>
    </row>
    <row r="59" s="12" customFormat="true" ht="15" hidden="false" customHeight="true" outlineLevel="0" collapsed="false">
      <c r="A59" s="5"/>
      <c r="B59" s="86"/>
      <c r="C59" s="32"/>
      <c r="D59" s="87" t="s">
        <v>11</v>
      </c>
      <c r="E59" s="32"/>
      <c r="F59" s="87" t="s">
        <v>11</v>
      </c>
      <c r="G59" s="81"/>
      <c r="H59" s="87" t="s">
        <v>11</v>
      </c>
      <c r="I59" s="88" t="n">
        <f aca="false">+C59+E59</f>
        <v>0</v>
      </c>
      <c r="J59" s="89" t="s">
        <v>11</v>
      </c>
      <c r="K59" s="88" t="n">
        <f aca="false">+G59</f>
        <v>0</v>
      </c>
      <c r="L59" s="90" t="s">
        <v>11</v>
      </c>
    </row>
    <row r="60" s="12" customFormat="true" ht="15" hidden="false" customHeight="true" outlineLevel="0" collapsed="false">
      <c r="A60" s="5"/>
      <c r="B60" s="80"/>
      <c r="C60" s="32"/>
      <c r="D60" s="87" t="s">
        <v>11</v>
      </c>
      <c r="E60" s="32"/>
      <c r="F60" s="87" t="s">
        <v>11</v>
      </c>
      <c r="G60" s="81"/>
      <c r="H60" s="87" t="s">
        <v>11</v>
      </c>
      <c r="I60" s="88" t="n">
        <f aca="false">+C60+E60</f>
        <v>0</v>
      </c>
      <c r="J60" s="89" t="s">
        <v>11</v>
      </c>
      <c r="K60" s="88" t="n">
        <f aca="false">+G60</f>
        <v>0</v>
      </c>
      <c r="L60" s="90" t="s">
        <v>11</v>
      </c>
    </row>
    <row r="61" s="12" customFormat="true" ht="15" hidden="false" customHeight="true" outlineLevel="0" collapsed="false">
      <c r="A61" s="5"/>
      <c r="B61" s="86"/>
      <c r="C61" s="32"/>
      <c r="D61" s="87" t="s">
        <v>11</v>
      </c>
      <c r="E61" s="32"/>
      <c r="F61" s="87" t="s">
        <v>11</v>
      </c>
      <c r="G61" s="81"/>
      <c r="H61" s="87" t="s">
        <v>11</v>
      </c>
      <c r="I61" s="88" t="n">
        <f aca="false">+C61+E61</f>
        <v>0</v>
      </c>
      <c r="J61" s="89" t="s">
        <v>11</v>
      </c>
      <c r="K61" s="88" t="n">
        <f aca="false">+G61</f>
        <v>0</v>
      </c>
      <c r="L61" s="90" t="s">
        <v>11</v>
      </c>
    </row>
    <row r="62" s="12" customFormat="true" ht="15" hidden="false" customHeight="true" outlineLevel="0" collapsed="false">
      <c r="A62" s="5"/>
      <c r="B62" s="86"/>
      <c r="C62" s="81"/>
      <c r="D62" s="87" t="s">
        <v>11</v>
      </c>
      <c r="E62" s="32"/>
      <c r="F62" s="87" t="s">
        <v>11</v>
      </c>
      <c r="G62" s="81"/>
      <c r="H62" s="87" t="s">
        <v>11</v>
      </c>
      <c r="I62" s="88" t="n">
        <f aca="false">+C62+E62</f>
        <v>0</v>
      </c>
      <c r="J62" s="89" t="s">
        <v>11</v>
      </c>
      <c r="K62" s="88" t="n">
        <f aca="false">+G62</f>
        <v>0</v>
      </c>
      <c r="L62" s="90" t="s">
        <v>11</v>
      </c>
    </row>
    <row r="63" s="12" customFormat="true" ht="15" hidden="false" customHeight="true" outlineLevel="0" collapsed="false">
      <c r="A63" s="5"/>
      <c r="B63" s="80"/>
      <c r="C63" s="32"/>
      <c r="D63" s="87" t="s">
        <v>11</v>
      </c>
      <c r="E63" s="32"/>
      <c r="F63" s="87" t="s">
        <v>11</v>
      </c>
      <c r="G63" s="81"/>
      <c r="H63" s="87" t="s">
        <v>11</v>
      </c>
      <c r="I63" s="88" t="n">
        <f aca="false">+C63+E63</f>
        <v>0</v>
      </c>
      <c r="J63" s="89" t="s">
        <v>11</v>
      </c>
      <c r="K63" s="88" t="n">
        <f aca="false">+G63</f>
        <v>0</v>
      </c>
      <c r="L63" s="90" t="s">
        <v>11</v>
      </c>
    </row>
    <row r="64" s="12" customFormat="true" ht="15" hidden="false" customHeight="true" outlineLevel="0" collapsed="false">
      <c r="A64" s="5"/>
      <c r="B64" s="86"/>
      <c r="C64" s="32"/>
      <c r="D64" s="87" t="s">
        <v>11</v>
      </c>
      <c r="E64" s="32"/>
      <c r="F64" s="87" t="s">
        <v>11</v>
      </c>
      <c r="G64" s="81"/>
      <c r="H64" s="87" t="s">
        <v>11</v>
      </c>
      <c r="I64" s="88" t="n">
        <f aca="false">+C64+E64</f>
        <v>0</v>
      </c>
      <c r="J64" s="89" t="s">
        <v>11</v>
      </c>
      <c r="K64" s="88" t="n">
        <f aca="false">+G64</f>
        <v>0</v>
      </c>
      <c r="L64" s="90" t="s">
        <v>11</v>
      </c>
    </row>
    <row r="65" s="12" customFormat="true" ht="15" hidden="false" customHeight="true" outlineLevel="0" collapsed="false">
      <c r="A65" s="5"/>
      <c r="B65" s="86"/>
      <c r="C65" s="32"/>
      <c r="D65" s="87" t="s">
        <v>11</v>
      </c>
      <c r="E65" s="32"/>
      <c r="F65" s="87" t="s">
        <v>11</v>
      </c>
      <c r="G65" s="81"/>
      <c r="H65" s="87" t="s">
        <v>11</v>
      </c>
      <c r="I65" s="88" t="n">
        <f aca="false">+C65+E65</f>
        <v>0</v>
      </c>
      <c r="J65" s="89" t="s">
        <v>11</v>
      </c>
      <c r="K65" s="88" t="n">
        <f aca="false">+G65</f>
        <v>0</v>
      </c>
      <c r="L65" s="90" t="s">
        <v>11</v>
      </c>
    </row>
    <row r="66" s="12" customFormat="true" ht="15" hidden="false" customHeight="true" outlineLevel="0" collapsed="false">
      <c r="A66" s="5"/>
      <c r="B66" s="80"/>
      <c r="C66" s="32"/>
      <c r="D66" s="87" t="s">
        <v>11</v>
      </c>
      <c r="E66" s="32"/>
      <c r="F66" s="87" t="s">
        <v>11</v>
      </c>
      <c r="G66" s="81"/>
      <c r="H66" s="87" t="s">
        <v>11</v>
      </c>
      <c r="I66" s="88" t="n">
        <f aca="false">+C66+E66</f>
        <v>0</v>
      </c>
      <c r="J66" s="89" t="s">
        <v>11</v>
      </c>
      <c r="K66" s="88" t="n">
        <f aca="false">+G66</f>
        <v>0</v>
      </c>
      <c r="L66" s="90" t="s">
        <v>11</v>
      </c>
    </row>
    <row r="67" s="12" customFormat="true" ht="15" hidden="false" customHeight="true" outlineLevel="0" collapsed="false">
      <c r="A67" s="5"/>
      <c r="B67" s="86"/>
      <c r="C67" s="81"/>
      <c r="D67" s="87" t="s">
        <v>11</v>
      </c>
      <c r="E67" s="32"/>
      <c r="F67" s="87" t="s">
        <v>11</v>
      </c>
      <c r="G67" s="81"/>
      <c r="H67" s="87" t="s">
        <v>11</v>
      </c>
      <c r="I67" s="88" t="n">
        <f aca="false">+C67+E67</f>
        <v>0</v>
      </c>
      <c r="J67" s="89" t="s">
        <v>11</v>
      </c>
      <c r="K67" s="88" t="n">
        <f aca="false">+G67</f>
        <v>0</v>
      </c>
      <c r="L67" s="90" t="s">
        <v>11</v>
      </c>
    </row>
    <row r="68" s="12" customFormat="true" ht="15" hidden="false" customHeight="true" outlineLevel="0" collapsed="false">
      <c r="A68" s="5"/>
      <c r="B68" s="86"/>
      <c r="C68" s="32"/>
      <c r="D68" s="87" t="s">
        <v>11</v>
      </c>
      <c r="E68" s="32"/>
      <c r="F68" s="87" t="s">
        <v>11</v>
      </c>
      <c r="G68" s="81"/>
      <c r="H68" s="87" t="s">
        <v>11</v>
      </c>
      <c r="I68" s="88" t="n">
        <f aca="false">+C68+E68</f>
        <v>0</v>
      </c>
      <c r="J68" s="89" t="s">
        <v>11</v>
      </c>
      <c r="K68" s="88" t="n">
        <f aca="false">+G68</f>
        <v>0</v>
      </c>
      <c r="L68" s="90" t="s">
        <v>11</v>
      </c>
    </row>
    <row r="69" s="12" customFormat="true" ht="15" hidden="false" customHeight="true" outlineLevel="0" collapsed="false">
      <c r="A69" s="5"/>
      <c r="B69" s="80"/>
      <c r="C69" s="32"/>
      <c r="D69" s="87" t="s">
        <v>11</v>
      </c>
      <c r="E69" s="32"/>
      <c r="F69" s="87" t="s">
        <v>11</v>
      </c>
      <c r="G69" s="81"/>
      <c r="H69" s="87" t="s">
        <v>11</v>
      </c>
      <c r="I69" s="88" t="n">
        <f aca="false">+C69+E69</f>
        <v>0</v>
      </c>
      <c r="J69" s="89" t="s">
        <v>11</v>
      </c>
      <c r="K69" s="88" t="n">
        <f aca="false">+G69</f>
        <v>0</v>
      </c>
      <c r="L69" s="90" t="s">
        <v>11</v>
      </c>
    </row>
    <row r="70" s="12" customFormat="true" ht="15" hidden="false" customHeight="true" outlineLevel="0" collapsed="false">
      <c r="A70" s="5"/>
      <c r="B70" s="86"/>
      <c r="C70" s="32"/>
      <c r="D70" s="87" t="s">
        <v>11</v>
      </c>
      <c r="E70" s="32"/>
      <c r="F70" s="87" t="s">
        <v>11</v>
      </c>
      <c r="G70" s="81"/>
      <c r="H70" s="87" t="s">
        <v>11</v>
      </c>
      <c r="I70" s="88" t="n">
        <f aca="false">+C70+E70</f>
        <v>0</v>
      </c>
      <c r="J70" s="89" t="s">
        <v>11</v>
      </c>
      <c r="K70" s="88" t="n">
        <f aca="false">+G70</f>
        <v>0</v>
      </c>
      <c r="L70" s="90" t="s">
        <v>11</v>
      </c>
    </row>
    <row r="71" s="12" customFormat="true" ht="15" hidden="false" customHeight="true" outlineLevel="0" collapsed="false">
      <c r="A71" s="5"/>
      <c r="B71" s="86"/>
      <c r="C71" s="32"/>
      <c r="D71" s="87" t="s">
        <v>11</v>
      </c>
      <c r="E71" s="32"/>
      <c r="F71" s="87" t="s">
        <v>11</v>
      </c>
      <c r="G71" s="81"/>
      <c r="H71" s="87" t="s">
        <v>11</v>
      </c>
      <c r="I71" s="88" t="n">
        <f aca="false">+C71+E71</f>
        <v>0</v>
      </c>
      <c r="J71" s="89" t="s">
        <v>11</v>
      </c>
      <c r="K71" s="88" t="n">
        <f aca="false">+G71</f>
        <v>0</v>
      </c>
      <c r="L71" s="90" t="s">
        <v>11</v>
      </c>
    </row>
    <row r="72" s="12" customFormat="true" ht="15" hidden="false" customHeight="true" outlineLevel="0" collapsed="false">
      <c r="A72" s="5"/>
      <c r="B72" s="80"/>
      <c r="C72" s="32"/>
      <c r="D72" s="87" t="s">
        <v>11</v>
      </c>
      <c r="E72" s="32"/>
      <c r="F72" s="87" t="s">
        <v>11</v>
      </c>
      <c r="G72" s="81"/>
      <c r="H72" s="87" t="s">
        <v>11</v>
      </c>
      <c r="I72" s="88" t="n">
        <f aca="false">+C72+E72</f>
        <v>0</v>
      </c>
      <c r="J72" s="89" t="s">
        <v>11</v>
      </c>
      <c r="K72" s="88" t="n">
        <f aca="false">+G72</f>
        <v>0</v>
      </c>
      <c r="L72" s="90" t="s">
        <v>11</v>
      </c>
    </row>
    <row r="73" s="12" customFormat="true" ht="15" hidden="false" customHeight="true" outlineLevel="0" collapsed="false">
      <c r="A73" s="5"/>
      <c r="B73" s="86"/>
      <c r="C73" s="32"/>
      <c r="D73" s="87" t="s">
        <v>11</v>
      </c>
      <c r="E73" s="32"/>
      <c r="F73" s="87" t="s">
        <v>11</v>
      </c>
      <c r="G73" s="81"/>
      <c r="H73" s="87" t="s">
        <v>11</v>
      </c>
      <c r="I73" s="88" t="n">
        <f aca="false">+C73+E73</f>
        <v>0</v>
      </c>
      <c r="J73" s="89" t="s">
        <v>11</v>
      </c>
      <c r="K73" s="88" t="n">
        <f aca="false">+G73</f>
        <v>0</v>
      </c>
      <c r="L73" s="90" t="s">
        <v>11</v>
      </c>
    </row>
    <row r="74" s="12" customFormat="true" ht="15" hidden="false" customHeight="true" outlineLevel="0" collapsed="false">
      <c r="A74" s="5"/>
      <c r="B74" s="86"/>
      <c r="C74" s="32"/>
      <c r="D74" s="87" t="s">
        <v>11</v>
      </c>
      <c r="E74" s="32"/>
      <c r="F74" s="87" t="s">
        <v>11</v>
      </c>
      <c r="G74" s="81"/>
      <c r="H74" s="87" t="s">
        <v>11</v>
      </c>
      <c r="I74" s="88" t="n">
        <f aca="false">+C74+E74</f>
        <v>0</v>
      </c>
      <c r="J74" s="89" t="s">
        <v>11</v>
      </c>
      <c r="K74" s="88" t="n">
        <f aca="false">+G74</f>
        <v>0</v>
      </c>
      <c r="L74" s="90" t="s">
        <v>11</v>
      </c>
    </row>
    <row r="75" s="12" customFormat="true" ht="15" hidden="false" customHeight="true" outlineLevel="0" collapsed="false">
      <c r="A75" s="5"/>
      <c r="B75" s="80"/>
      <c r="C75" s="32"/>
      <c r="D75" s="87" t="s">
        <v>11</v>
      </c>
      <c r="E75" s="32"/>
      <c r="F75" s="87" t="s">
        <v>11</v>
      </c>
      <c r="G75" s="81"/>
      <c r="H75" s="87" t="s">
        <v>11</v>
      </c>
      <c r="I75" s="88" t="n">
        <f aca="false">+C75+E75</f>
        <v>0</v>
      </c>
      <c r="J75" s="89" t="s">
        <v>11</v>
      </c>
      <c r="K75" s="88" t="n">
        <f aca="false">+G75</f>
        <v>0</v>
      </c>
      <c r="L75" s="90" t="s">
        <v>11</v>
      </c>
    </row>
    <row r="76" s="12" customFormat="true" ht="15" hidden="false" customHeight="true" outlineLevel="0" collapsed="false">
      <c r="A76" s="5"/>
      <c r="B76" s="86"/>
      <c r="C76" s="32"/>
      <c r="D76" s="87" t="s">
        <v>11</v>
      </c>
      <c r="E76" s="32"/>
      <c r="F76" s="87" t="s">
        <v>11</v>
      </c>
      <c r="G76" s="81"/>
      <c r="H76" s="87" t="s">
        <v>11</v>
      </c>
      <c r="I76" s="88" t="n">
        <f aca="false">+C76+E76</f>
        <v>0</v>
      </c>
      <c r="J76" s="89" t="s">
        <v>11</v>
      </c>
      <c r="K76" s="88" t="n">
        <f aca="false">+G76</f>
        <v>0</v>
      </c>
      <c r="L76" s="90" t="s">
        <v>11</v>
      </c>
    </row>
    <row r="77" s="12" customFormat="true" ht="15" hidden="false" customHeight="true" outlineLevel="0" collapsed="false">
      <c r="A77" s="5"/>
      <c r="B77" s="86"/>
      <c r="C77" s="32"/>
      <c r="D77" s="87" t="s">
        <v>11</v>
      </c>
      <c r="E77" s="32"/>
      <c r="F77" s="87" t="s">
        <v>11</v>
      </c>
      <c r="G77" s="81"/>
      <c r="H77" s="87" t="s">
        <v>11</v>
      </c>
      <c r="I77" s="88" t="n">
        <f aca="false">+C77+E77</f>
        <v>0</v>
      </c>
      <c r="J77" s="89" t="s">
        <v>11</v>
      </c>
      <c r="K77" s="88" t="n">
        <f aca="false">+G77</f>
        <v>0</v>
      </c>
      <c r="L77" s="90" t="s">
        <v>11</v>
      </c>
    </row>
    <row r="78" s="12" customFormat="true" ht="15" hidden="false" customHeight="true" outlineLevel="0" collapsed="false">
      <c r="A78" s="5"/>
      <c r="B78" s="80"/>
      <c r="C78" s="32"/>
      <c r="D78" s="87" t="s">
        <v>11</v>
      </c>
      <c r="E78" s="32"/>
      <c r="F78" s="87" t="s">
        <v>11</v>
      </c>
      <c r="G78" s="81"/>
      <c r="H78" s="87" t="s">
        <v>11</v>
      </c>
      <c r="I78" s="88" t="n">
        <f aca="false">+C78+E78</f>
        <v>0</v>
      </c>
      <c r="J78" s="89" t="s">
        <v>11</v>
      </c>
      <c r="K78" s="88" t="n">
        <f aca="false">+G78</f>
        <v>0</v>
      </c>
      <c r="L78" s="90" t="s">
        <v>11</v>
      </c>
    </row>
    <row r="79" s="12" customFormat="true" ht="15" hidden="false" customHeight="true" outlineLevel="0" collapsed="false">
      <c r="A79" s="5"/>
      <c r="B79" s="86"/>
      <c r="C79" s="32"/>
      <c r="D79" s="87" t="s">
        <v>11</v>
      </c>
      <c r="E79" s="32"/>
      <c r="F79" s="87" t="s">
        <v>11</v>
      </c>
      <c r="G79" s="81"/>
      <c r="H79" s="87" t="s">
        <v>11</v>
      </c>
      <c r="I79" s="88" t="n">
        <f aca="false">+C79+E79</f>
        <v>0</v>
      </c>
      <c r="J79" s="89" t="s">
        <v>11</v>
      </c>
      <c r="K79" s="88" t="n">
        <f aca="false">+G79</f>
        <v>0</v>
      </c>
      <c r="L79" s="90" t="s">
        <v>11</v>
      </c>
    </row>
    <row r="80" s="12" customFormat="true" ht="15" hidden="false" customHeight="true" outlineLevel="0" collapsed="false">
      <c r="A80" s="5"/>
      <c r="B80" s="86"/>
      <c r="C80" s="32"/>
      <c r="D80" s="87" t="s">
        <v>11</v>
      </c>
      <c r="E80" s="32"/>
      <c r="F80" s="87" t="s">
        <v>11</v>
      </c>
      <c r="G80" s="81"/>
      <c r="H80" s="87" t="s">
        <v>11</v>
      </c>
      <c r="I80" s="88" t="n">
        <f aca="false">+C80+E80</f>
        <v>0</v>
      </c>
      <c r="J80" s="89" t="s">
        <v>11</v>
      </c>
      <c r="K80" s="88" t="n">
        <f aca="false">+G80</f>
        <v>0</v>
      </c>
      <c r="L80" s="90" t="s">
        <v>11</v>
      </c>
    </row>
    <row r="81" s="12" customFormat="true" ht="15" hidden="false" customHeight="true" outlineLevel="0" collapsed="false">
      <c r="A81" s="5"/>
      <c r="B81" s="80"/>
      <c r="C81" s="32"/>
      <c r="D81" s="87" t="s">
        <v>11</v>
      </c>
      <c r="E81" s="32"/>
      <c r="F81" s="87" t="s">
        <v>11</v>
      </c>
      <c r="G81" s="81"/>
      <c r="H81" s="87" t="s">
        <v>11</v>
      </c>
      <c r="I81" s="88" t="n">
        <f aca="false">+C81+E81</f>
        <v>0</v>
      </c>
      <c r="J81" s="89" t="s">
        <v>11</v>
      </c>
      <c r="K81" s="88" t="n">
        <f aca="false">+G81</f>
        <v>0</v>
      </c>
      <c r="L81" s="90" t="s">
        <v>11</v>
      </c>
    </row>
    <row r="82" s="12" customFormat="true" ht="15" hidden="false" customHeight="true" outlineLevel="0" collapsed="false">
      <c r="A82" s="5"/>
      <c r="B82" s="86"/>
      <c r="C82" s="32"/>
      <c r="D82" s="87" t="s">
        <v>11</v>
      </c>
      <c r="E82" s="32"/>
      <c r="F82" s="87" t="s">
        <v>11</v>
      </c>
      <c r="G82" s="81"/>
      <c r="H82" s="87" t="s">
        <v>11</v>
      </c>
      <c r="I82" s="88" t="n">
        <f aca="false">+C82+E82</f>
        <v>0</v>
      </c>
      <c r="J82" s="89" t="s">
        <v>11</v>
      </c>
      <c r="K82" s="88" t="n">
        <f aca="false">+G82</f>
        <v>0</v>
      </c>
      <c r="L82" s="90" t="s">
        <v>11</v>
      </c>
    </row>
    <row r="83" s="12" customFormat="true" ht="15" hidden="false" customHeight="true" outlineLevel="0" collapsed="false">
      <c r="A83" s="5"/>
      <c r="B83" s="86"/>
      <c r="C83" s="32"/>
      <c r="D83" s="87" t="s">
        <v>11</v>
      </c>
      <c r="E83" s="32"/>
      <c r="F83" s="87" t="s">
        <v>11</v>
      </c>
      <c r="G83" s="81"/>
      <c r="H83" s="87" t="s">
        <v>11</v>
      </c>
      <c r="I83" s="88" t="n">
        <f aca="false">+C83+E83</f>
        <v>0</v>
      </c>
      <c r="J83" s="89" t="s">
        <v>11</v>
      </c>
      <c r="K83" s="88" t="n">
        <f aca="false">+G83</f>
        <v>0</v>
      </c>
      <c r="L83" s="90" t="s">
        <v>11</v>
      </c>
    </row>
    <row r="84" s="12" customFormat="true" ht="15" hidden="false" customHeight="true" outlineLevel="0" collapsed="false">
      <c r="A84" s="5"/>
      <c r="B84" s="80"/>
      <c r="C84" s="32"/>
      <c r="D84" s="87" t="s">
        <v>11</v>
      </c>
      <c r="E84" s="32"/>
      <c r="F84" s="87" t="s">
        <v>11</v>
      </c>
      <c r="G84" s="81"/>
      <c r="H84" s="87" t="s">
        <v>11</v>
      </c>
      <c r="I84" s="88" t="n">
        <f aca="false">+C84+E84</f>
        <v>0</v>
      </c>
      <c r="J84" s="89" t="s">
        <v>11</v>
      </c>
      <c r="K84" s="88" t="n">
        <f aca="false">+G84</f>
        <v>0</v>
      </c>
      <c r="L84" s="90" t="s">
        <v>11</v>
      </c>
    </row>
    <row r="85" s="12" customFormat="true" ht="15" hidden="false" customHeight="true" outlineLevel="0" collapsed="false">
      <c r="A85" s="5"/>
      <c r="B85" s="86"/>
      <c r="C85" s="32"/>
      <c r="D85" s="87" t="s">
        <v>11</v>
      </c>
      <c r="E85" s="32"/>
      <c r="F85" s="87" t="s">
        <v>11</v>
      </c>
      <c r="G85" s="81"/>
      <c r="H85" s="87" t="s">
        <v>11</v>
      </c>
      <c r="I85" s="88" t="n">
        <f aca="false">+C85+E85</f>
        <v>0</v>
      </c>
      <c r="J85" s="89" t="s">
        <v>11</v>
      </c>
      <c r="K85" s="88" t="n">
        <f aca="false">+G85</f>
        <v>0</v>
      </c>
      <c r="L85" s="90" t="s">
        <v>11</v>
      </c>
    </row>
    <row r="86" s="12" customFormat="true" ht="15" hidden="false" customHeight="true" outlineLevel="0" collapsed="false">
      <c r="A86" s="5"/>
      <c r="B86" s="86"/>
      <c r="C86" s="32"/>
      <c r="D86" s="87" t="s">
        <v>11</v>
      </c>
      <c r="E86" s="32"/>
      <c r="F86" s="87" t="s">
        <v>11</v>
      </c>
      <c r="G86" s="81"/>
      <c r="H86" s="87" t="s">
        <v>11</v>
      </c>
      <c r="I86" s="88" t="n">
        <f aca="false">+C86+E86</f>
        <v>0</v>
      </c>
      <c r="J86" s="89" t="s">
        <v>11</v>
      </c>
      <c r="K86" s="88" t="n">
        <f aca="false">+G86</f>
        <v>0</v>
      </c>
      <c r="L86" s="90" t="s">
        <v>11</v>
      </c>
    </row>
    <row r="87" s="12" customFormat="true" ht="15" hidden="false" customHeight="true" outlineLevel="0" collapsed="false">
      <c r="A87" s="5"/>
      <c r="B87" s="80"/>
      <c r="C87" s="32"/>
      <c r="D87" s="87" t="s">
        <v>11</v>
      </c>
      <c r="E87" s="32"/>
      <c r="F87" s="87" t="s">
        <v>11</v>
      </c>
      <c r="G87" s="81"/>
      <c r="H87" s="87" t="s">
        <v>11</v>
      </c>
      <c r="I87" s="88" t="n">
        <f aca="false">+C87+E87</f>
        <v>0</v>
      </c>
      <c r="J87" s="89" t="s">
        <v>11</v>
      </c>
      <c r="K87" s="88" t="n">
        <f aca="false">+G87</f>
        <v>0</v>
      </c>
      <c r="L87" s="90" t="s">
        <v>11</v>
      </c>
    </row>
    <row r="88" s="12" customFormat="true" ht="15" hidden="false" customHeight="true" outlineLevel="0" collapsed="false">
      <c r="A88" s="5"/>
      <c r="B88" s="86"/>
      <c r="C88" s="32"/>
      <c r="D88" s="87" t="s">
        <v>11</v>
      </c>
      <c r="E88" s="32"/>
      <c r="F88" s="87" t="s">
        <v>11</v>
      </c>
      <c r="G88" s="81"/>
      <c r="H88" s="87" t="s">
        <v>11</v>
      </c>
      <c r="I88" s="88" t="n">
        <f aca="false">+C88+E88</f>
        <v>0</v>
      </c>
      <c r="J88" s="89" t="s">
        <v>11</v>
      </c>
      <c r="K88" s="88" t="n">
        <f aca="false">+G88</f>
        <v>0</v>
      </c>
      <c r="L88" s="90" t="s">
        <v>11</v>
      </c>
    </row>
    <row r="89" s="12" customFormat="true" ht="15" hidden="false" customHeight="true" outlineLevel="0" collapsed="false">
      <c r="A89" s="5"/>
      <c r="B89" s="86"/>
      <c r="C89" s="32"/>
      <c r="D89" s="87" t="s">
        <v>11</v>
      </c>
      <c r="E89" s="32"/>
      <c r="F89" s="87" t="s">
        <v>11</v>
      </c>
      <c r="G89" s="81"/>
      <c r="H89" s="87" t="s">
        <v>11</v>
      </c>
      <c r="I89" s="88" t="n">
        <f aca="false">+C89+E89</f>
        <v>0</v>
      </c>
      <c r="J89" s="89" t="s">
        <v>11</v>
      </c>
      <c r="K89" s="88" t="n">
        <f aca="false">+G89</f>
        <v>0</v>
      </c>
      <c r="L89" s="90" t="s">
        <v>11</v>
      </c>
    </row>
    <row r="90" s="12" customFormat="true" ht="15" hidden="false" customHeight="true" outlineLevel="0" collapsed="false">
      <c r="A90" s="5"/>
      <c r="B90" s="80"/>
      <c r="C90" s="32"/>
      <c r="D90" s="87" t="s">
        <v>11</v>
      </c>
      <c r="E90" s="32"/>
      <c r="F90" s="87" t="s">
        <v>11</v>
      </c>
      <c r="G90" s="81"/>
      <c r="H90" s="87" t="s">
        <v>11</v>
      </c>
      <c r="I90" s="88" t="n">
        <f aca="false">+C90+E90</f>
        <v>0</v>
      </c>
      <c r="J90" s="89" t="s">
        <v>11</v>
      </c>
      <c r="K90" s="88" t="n">
        <f aca="false">+G90</f>
        <v>0</v>
      </c>
      <c r="L90" s="90" t="s">
        <v>11</v>
      </c>
    </row>
    <row r="91" s="12" customFormat="true" ht="15" hidden="false" customHeight="true" outlineLevel="0" collapsed="false">
      <c r="A91" s="5"/>
      <c r="B91" s="86"/>
      <c r="C91" s="32"/>
      <c r="D91" s="87" t="s">
        <v>11</v>
      </c>
      <c r="E91" s="32"/>
      <c r="F91" s="87" t="s">
        <v>11</v>
      </c>
      <c r="G91" s="81"/>
      <c r="H91" s="87" t="s">
        <v>11</v>
      </c>
      <c r="I91" s="88" t="n">
        <f aca="false">+C91+E91</f>
        <v>0</v>
      </c>
      <c r="J91" s="89" t="s">
        <v>11</v>
      </c>
      <c r="K91" s="88" t="n">
        <f aca="false">+G91</f>
        <v>0</v>
      </c>
      <c r="L91" s="90" t="s">
        <v>11</v>
      </c>
    </row>
    <row r="92" s="12" customFormat="true" ht="15" hidden="false" customHeight="true" outlineLevel="0" collapsed="false">
      <c r="A92" s="5"/>
      <c r="B92" s="86"/>
      <c r="C92" s="32"/>
      <c r="D92" s="87" t="s">
        <v>11</v>
      </c>
      <c r="E92" s="32"/>
      <c r="F92" s="87" t="s">
        <v>11</v>
      </c>
      <c r="G92" s="81"/>
      <c r="H92" s="87" t="s">
        <v>11</v>
      </c>
      <c r="I92" s="88" t="n">
        <f aca="false">+C92+E92</f>
        <v>0</v>
      </c>
      <c r="J92" s="89" t="s">
        <v>11</v>
      </c>
      <c r="K92" s="88" t="n">
        <f aca="false">+G92</f>
        <v>0</v>
      </c>
      <c r="L92" s="90" t="s">
        <v>11</v>
      </c>
    </row>
    <row r="93" s="12" customFormat="true" ht="15" hidden="false" customHeight="true" outlineLevel="0" collapsed="false">
      <c r="A93" s="5"/>
      <c r="B93" s="80"/>
      <c r="C93" s="32"/>
      <c r="D93" s="87" t="s">
        <v>11</v>
      </c>
      <c r="E93" s="32"/>
      <c r="F93" s="87" t="s">
        <v>11</v>
      </c>
      <c r="G93" s="81"/>
      <c r="H93" s="87" t="s">
        <v>11</v>
      </c>
      <c r="I93" s="88" t="n">
        <f aca="false">+C93+E93</f>
        <v>0</v>
      </c>
      <c r="J93" s="89" t="s">
        <v>11</v>
      </c>
      <c r="K93" s="88" t="n">
        <f aca="false">+G93</f>
        <v>0</v>
      </c>
      <c r="L93" s="90" t="s">
        <v>11</v>
      </c>
    </row>
    <row r="94" s="12" customFormat="true" ht="15" hidden="false" customHeight="true" outlineLevel="0" collapsed="false">
      <c r="A94" s="5"/>
      <c r="B94" s="86"/>
      <c r="C94" s="32"/>
      <c r="D94" s="87" t="s">
        <v>11</v>
      </c>
      <c r="E94" s="32"/>
      <c r="F94" s="87" t="s">
        <v>11</v>
      </c>
      <c r="G94" s="81"/>
      <c r="H94" s="87" t="s">
        <v>11</v>
      </c>
      <c r="I94" s="88" t="n">
        <f aca="false">+C94+E94</f>
        <v>0</v>
      </c>
      <c r="J94" s="89" t="s">
        <v>11</v>
      </c>
      <c r="K94" s="88" t="n">
        <f aca="false">+G94</f>
        <v>0</v>
      </c>
      <c r="L94" s="90" t="s">
        <v>11</v>
      </c>
    </row>
    <row r="95" s="12" customFormat="true" ht="15" hidden="false" customHeight="true" outlineLevel="0" collapsed="false">
      <c r="A95" s="5"/>
      <c r="B95" s="86"/>
      <c r="C95" s="32"/>
      <c r="D95" s="87" t="s">
        <v>11</v>
      </c>
      <c r="E95" s="32"/>
      <c r="F95" s="87" t="s">
        <v>11</v>
      </c>
      <c r="G95" s="81"/>
      <c r="H95" s="87" t="s">
        <v>11</v>
      </c>
      <c r="I95" s="88" t="n">
        <f aca="false">+C95+E95</f>
        <v>0</v>
      </c>
      <c r="J95" s="89" t="s">
        <v>11</v>
      </c>
      <c r="K95" s="88" t="n">
        <f aca="false">+G95</f>
        <v>0</v>
      </c>
      <c r="L95" s="90" t="s">
        <v>11</v>
      </c>
    </row>
    <row r="96" s="12" customFormat="true" ht="15" hidden="false" customHeight="true" outlineLevel="0" collapsed="false">
      <c r="A96" s="5"/>
      <c r="B96" s="80"/>
      <c r="C96" s="32"/>
      <c r="D96" s="87" t="s">
        <v>11</v>
      </c>
      <c r="E96" s="32"/>
      <c r="F96" s="87" t="s">
        <v>11</v>
      </c>
      <c r="G96" s="81"/>
      <c r="H96" s="87" t="s">
        <v>11</v>
      </c>
      <c r="I96" s="88" t="n">
        <f aca="false">+C96+E96</f>
        <v>0</v>
      </c>
      <c r="J96" s="89" t="s">
        <v>11</v>
      </c>
      <c r="K96" s="88" t="n">
        <f aca="false">+G96</f>
        <v>0</v>
      </c>
      <c r="L96" s="90" t="s">
        <v>11</v>
      </c>
    </row>
    <row r="97" s="12" customFormat="true" ht="15" hidden="false" customHeight="true" outlineLevel="0" collapsed="false">
      <c r="A97" s="5"/>
      <c r="B97" s="86"/>
      <c r="C97" s="32"/>
      <c r="D97" s="87" t="s">
        <v>11</v>
      </c>
      <c r="E97" s="32"/>
      <c r="F97" s="87" t="s">
        <v>11</v>
      </c>
      <c r="G97" s="81"/>
      <c r="H97" s="87" t="s">
        <v>11</v>
      </c>
      <c r="I97" s="88" t="n">
        <f aca="false">+C97+E97</f>
        <v>0</v>
      </c>
      <c r="J97" s="89" t="s">
        <v>11</v>
      </c>
      <c r="K97" s="88" t="n">
        <f aca="false">+G97</f>
        <v>0</v>
      </c>
      <c r="L97" s="90" t="s">
        <v>11</v>
      </c>
    </row>
    <row r="98" s="12" customFormat="true" ht="15" hidden="false" customHeight="true" outlineLevel="0" collapsed="false">
      <c r="A98" s="5"/>
      <c r="B98" s="86"/>
      <c r="C98" s="32"/>
      <c r="D98" s="87" t="s">
        <v>11</v>
      </c>
      <c r="E98" s="32"/>
      <c r="F98" s="87" t="s">
        <v>11</v>
      </c>
      <c r="G98" s="81"/>
      <c r="H98" s="87" t="s">
        <v>11</v>
      </c>
      <c r="I98" s="88" t="n">
        <f aca="false">+C98+E98</f>
        <v>0</v>
      </c>
      <c r="J98" s="89" t="s">
        <v>11</v>
      </c>
      <c r="K98" s="88" t="n">
        <f aca="false">+G98</f>
        <v>0</v>
      </c>
      <c r="L98" s="90" t="s">
        <v>11</v>
      </c>
    </row>
    <row r="99" s="12" customFormat="true" ht="15" hidden="false" customHeight="true" outlineLevel="0" collapsed="false">
      <c r="A99" s="5"/>
      <c r="B99" s="80"/>
      <c r="C99" s="32"/>
      <c r="D99" s="87" t="s">
        <v>11</v>
      </c>
      <c r="E99" s="32"/>
      <c r="F99" s="87" t="s">
        <v>11</v>
      </c>
      <c r="G99" s="81"/>
      <c r="H99" s="87" t="s">
        <v>11</v>
      </c>
      <c r="I99" s="88" t="n">
        <f aca="false">+C99+E99</f>
        <v>0</v>
      </c>
      <c r="J99" s="89" t="s">
        <v>11</v>
      </c>
      <c r="K99" s="88" t="n">
        <f aca="false">+G99</f>
        <v>0</v>
      </c>
      <c r="L99" s="90" t="s">
        <v>11</v>
      </c>
    </row>
    <row r="100" s="12" customFormat="true" ht="15" hidden="false" customHeight="true" outlineLevel="0" collapsed="false">
      <c r="A100" s="5"/>
      <c r="B100" s="86"/>
      <c r="C100" s="32"/>
      <c r="D100" s="87" t="s">
        <v>11</v>
      </c>
      <c r="E100" s="32"/>
      <c r="F100" s="87" t="s">
        <v>11</v>
      </c>
      <c r="G100" s="81"/>
      <c r="H100" s="87" t="s">
        <v>11</v>
      </c>
      <c r="I100" s="88" t="n">
        <f aca="false">+C100+E100</f>
        <v>0</v>
      </c>
      <c r="J100" s="89" t="s">
        <v>11</v>
      </c>
      <c r="K100" s="88" t="n">
        <f aca="false">+G100</f>
        <v>0</v>
      </c>
      <c r="L100" s="90" t="s">
        <v>11</v>
      </c>
    </row>
    <row r="101" s="12" customFormat="true" ht="15" hidden="false" customHeight="true" outlineLevel="0" collapsed="false">
      <c r="A101" s="5"/>
      <c r="B101" s="86"/>
      <c r="C101" s="32"/>
      <c r="D101" s="87" t="s">
        <v>11</v>
      </c>
      <c r="E101" s="32"/>
      <c r="F101" s="87" t="s">
        <v>11</v>
      </c>
      <c r="G101" s="81"/>
      <c r="H101" s="87" t="s">
        <v>11</v>
      </c>
      <c r="I101" s="88" t="n">
        <f aca="false">+C101+E101</f>
        <v>0</v>
      </c>
      <c r="J101" s="89" t="s">
        <v>11</v>
      </c>
      <c r="K101" s="88" t="n">
        <f aca="false">+G101</f>
        <v>0</v>
      </c>
      <c r="L101" s="90" t="s">
        <v>11</v>
      </c>
    </row>
    <row r="102" s="12" customFormat="true" ht="15" hidden="false" customHeight="true" outlineLevel="0" collapsed="false">
      <c r="A102" s="5"/>
      <c r="B102" s="80"/>
      <c r="C102" s="32"/>
      <c r="D102" s="87" t="s">
        <v>11</v>
      </c>
      <c r="E102" s="32"/>
      <c r="F102" s="87" t="s">
        <v>11</v>
      </c>
      <c r="G102" s="81"/>
      <c r="H102" s="87" t="s">
        <v>11</v>
      </c>
      <c r="I102" s="88" t="n">
        <f aca="false">+C102+E102</f>
        <v>0</v>
      </c>
      <c r="J102" s="89" t="s">
        <v>11</v>
      </c>
      <c r="K102" s="88" t="n">
        <f aca="false">+G102</f>
        <v>0</v>
      </c>
      <c r="L102" s="90" t="s">
        <v>11</v>
      </c>
    </row>
    <row r="103" s="12" customFormat="true" ht="15" hidden="false" customHeight="true" outlineLevel="0" collapsed="false">
      <c r="A103" s="5"/>
      <c r="B103" s="86"/>
      <c r="C103" s="32"/>
      <c r="D103" s="87" t="s">
        <v>11</v>
      </c>
      <c r="E103" s="32"/>
      <c r="F103" s="87" t="s">
        <v>11</v>
      </c>
      <c r="G103" s="81"/>
      <c r="H103" s="87" t="s">
        <v>11</v>
      </c>
      <c r="I103" s="88" t="n">
        <f aca="false">+C103+E103</f>
        <v>0</v>
      </c>
      <c r="J103" s="89" t="s">
        <v>11</v>
      </c>
      <c r="K103" s="88" t="n">
        <f aca="false">+G103</f>
        <v>0</v>
      </c>
      <c r="L103" s="90" t="s">
        <v>11</v>
      </c>
    </row>
    <row r="104" s="12" customFormat="true" ht="15" hidden="false" customHeight="true" outlineLevel="0" collapsed="false">
      <c r="A104" s="5"/>
      <c r="B104" s="86"/>
      <c r="C104" s="32"/>
      <c r="D104" s="87" t="s">
        <v>11</v>
      </c>
      <c r="E104" s="32"/>
      <c r="F104" s="87" t="s">
        <v>11</v>
      </c>
      <c r="G104" s="81"/>
      <c r="H104" s="87" t="s">
        <v>11</v>
      </c>
      <c r="I104" s="88" t="n">
        <f aca="false">+C104+E104</f>
        <v>0</v>
      </c>
      <c r="J104" s="89" t="s">
        <v>11</v>
      </c>
      <c r="K104" s="88" t="n">
        <f aca="false">+G104</f>
        <v>0</v>
      </c>
      <c r="L104" s="90" t="s">
        <v>11</v>
      </c>
    </row>
    <row r="105" s="12" customFormat="true" ht="15" hidden="false" customHeight="true" outlineLevel="0" collapsed="false">
      <c r="A105" s="5"/>
      <c r="B105" s="80"/>
      <c r="C105" s="32"/>
      <c r="D105" s="87" t="s">
        <v>11</v>
      </c>
      <c r="E105" s="32"/>
      <c r="F105" s="87" t="s">
        <v>11</v>
      </c>
      <c r="G105" s="81"/>
      <c r="H105" s="87" t="s">
        <v>11</v>
      </c>
      <c r="I105" s="88" t="n">
        <f aca="false">+C105+E105</f>
        <v>0</v>
      </c>
      <c r="J105" s="89" t="s">
        <v>11</v>
      </c>
      <c r="K105" s="88" t="n">
        <f aca="false">+G105</f>
        <v>0</v>
      </c>
      <c r="L105" s="90" t="s">
        <v>11</v>
      </c>
    </row>
    <row r="106" s="12" customFormat="true" ht="15" hidden="false" customHeight="true" outlineLevel="0" collapsed="false">
      <c r="A106" s="5"/>
      <c r="B106" s="86"/>
      <c r="C106" s="32"/>
      <c r="D106" s="87" t="s">
        <v>11</v>
      </c>
      <c r="E106" s="32"/>
      <c r="F106" s="87" t="s">
        <v>11</v>
      </c>
      <c r="G106" s="32"/>
      <c r="H106" s="87" t="s">
        <v>11</v>
      </c>
      <c r="I106" s="88" t="n">
        <f aca="false">+C106+E106</f>
        <v>0</v>
      </c>
      <c r="J106" s="89" t="s">
        <v>11</v>
      </c>
      <c r="K106" s="88" t="n">
        <f aca="false">+G106</f>
        <v>0</v>
      </c>
      <c r="L106" s="90" t="s">
        <v>11</v>
      </c>
    </row>
    <row r="107" s="12" customFormat="true" ht="15" hidden="false" customHeight="true" outlineLevel="0" collapsed="false">
      <c r="A107" s="5"/>
      <c r="B107" s="91" t="s">
        <v>54</v>
      </c>
      <c r="C107" s="92" t="n">
        <f aca="false">SUM(C57:C106)</f>
        <v>0</v>
      </c>
      <c r="D107" s="93" t="s">
        <v>11</v>
      </c>
      <c r="E107" s="92" t="n">
        <f aca="false">SUM(E57:E106)</f>
        <v>0</v>
      </c>
      <c r="F107" s="93" t="s">
        <v>11</v>
      </c>
      <c r="G107" s="92" t="n">
        <f aca="false">SUM(G57:G106)</f>
        <v>0</v>
      </c>
      <c r="H107" s="93" t="s">
        <v>11</v>
      </c>
      <c r="I107" s="92" t="n">
        <f aca="false">SUM(I57:I106)</f>
        <v>0</v>
      </c>
      <c r="J107" s="93" t="s">
        <v>11</v>
      </c>
      <c r="K107" s="92" t="n">
        <f aca="false">SUM(K57:K106)</f>
        <v>0</v>
      </c>
      <c r="L107" s="94" t="s">
        <v>11</v>
      </c>
    </row>
    <row r="108" customFormat="false" ht="13.2" hidden="false" customHeight="false" outlineLevel="0" collapsed="false">
      <c r="B108" s="95"/>
    </row>
  </sheetData>
  <mergeCells count="82">
    <mergeCell ref="I1:K2"/>
    <mergeCell ref="A4:L4"/>
    <mergeCell ref="J8:K8"/>
    <mergeCell ref="J9:K9"/>
    <mergeCell ref="A11:L11"/>
    <mergeCell ref="B16:D16"/>
    <mergeCell ref="E16:F16"/>
    <mergeCell ref="G16:L16"/>
    <mergeCell ref="B17:D17"/>
    <mergeCell ref="G17:L17"/>
    <mergeCell ref="B18:D18"/>
    <mergeCell ref="G18:L18"/>
    <mergeCell ref="B20:D20"/>
    <mergeCell ref="E20:F20"/>
    <mergeCell ref="G20:L20"/>
    <mergeCell ref="B21:D21"/>
    <mergeCell ref="G21:L21"/>
    <mergeCell ref="B22:D22"/>
    <mergeCell ref="G22:L22"/>
    <mergeCell ref="B23:D23"/>
    <mergeCell ref="G23:L23"/>
    <mergeCell ref="B24:D24"/>
    <mergeCell ref="G24:L24"/>
    <mergeCell ref="B25:D25"/>
    <mergeCell ref="G25:L25"/>
    <mergeCell ref="B26:D26"/>
    <mergeCell ref="G26:L26"/>
    <mergeCell ref="B27:D27"/>
    <mergeCell ref="G27:L27"/>
    <mergeCell ref="B28:D28"/>
    <mergeCell ref="G28:L28"/>
    <mergeCell ref="B29:D29"/>
    <mergeCell ref="G29:L29"/>
    <mergeCell ref="B30:D30"/>
    <mergeCell ref="G30:L30"/>
    <mergeCell ref="B31:D31"/>
    <mergeCell ref="G31:L31"/>
    <mergeCell ref="B32:D32"/>
    <mergeCell ref="G32:L32"/>
    <mergeCell ref="B33:D33"/>
    <mergeCell ref="G33:L33"/>
    <mergeCell ref="B34:D34"/>
    <mergeCell ref="G34:L34"/>
    <mergeCell ref="B35:D35"/>
    <mergeCell ref="G35:L35"/>
    <mergeCell ref="B36:D36"/>
    <mergeCell ref="G36:L36"/>
    <mergeCell ref="B37:D37"/>
    <mergeCell ref="G37:L37"/>
    <mergeCell ref="B38:D38"/>
    <mergeCell ref="G38:L38"/>
    <mergeCell ref="B39:D39"/>
    <mergeCell ref="G39:L39"/>
    <mergeCell ref="B40:D40"/>
    <mergeCell ref="G40:L40"/>
    <mergeCell ref="B41:D41"/>
    <mergeCell ref="G41:H41"/>
    <mergeCell ref="B42:D42"/>
    <mergeCell ref="G42:H42"/>
    <mergeCell ref="B43:D43"/>
    <mergeCell ref="G43:H43"/>
    <mergeCell ref="B44:D44"/>
    <mergeCell ref="G44:L44"/>
    <mergeCell ref="B45:D45"/>
    <mergeCell ref="B46:D46"/>
    <mergeCell ref="G46:L46"/>
    <mergeCell ref="B47:D47"/>
    <mergeCell ref="G47:J47"/>
    <mergeCell ref="B54:B55"/>
    <mergeCell ref="C54:D54"/>
    <mergeCell ref="E54:H54"/>
    <mergeCell ref="I54:L54"/>
    <mergeCell ref="C55:D55"/>
    <mergeCell ref="E55:F55"/>
    <mergeCell ref="G55:H55"/>
    <mergeCell ref="I55:J55"/>
    <mergeCell ref="K55:L55"/>
    <mergeCell ref="C56:D56"/>
    <mergeCell ref="E56:F56"/>
    <mergeCell ref="G56:H56"/>
    <mergeCell ref="I56:J56"/>
    <mergeCell ref="K56:L56"/>
  </mergeCells>
  <printOptions headings="false" gridLines="false" gridLinesSet="true" horizontalCentered="true" verticalCentered="false"/>
  <pageMargins left="0.590277777777778" right="0.590277777777778" top="0.511805555555556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15" activeCellId="0" sqref="S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22"/>
    <col collapsed="false" customWidth="true" hidden="false" outlineLevel="0" max="2" min="2" style="0" width="18.66"/>
    <col collapsed="false" customWidth="true" hidden="false" outlineLevel="0" max="12" min="3" style="0" width="10.66"/>
  </cols>
  <sheetData>
    <row r="1" customFormat="false" ht="14.4" hidden="false" customHeight="false" outlineLevel="0" collapsed="false">
      <c r="A1" s="96" t="s">
        <v>55</v>
      </c>
      <c r="L1" s="97"/>
    </row>
    <row r="2" s="98" customFormat="true" ht="13.8" hidden="false" customHeight="false" outlineLevel="0" collapsed="false">
      <c r="L2" s="99" t="s">
        <v>56</v>
      </c>
    </row>
    <row r="3" s="98" customFormat="true" ht="13.2" hidden="false" customHeight="true" outlineLevel="0" collapsed="false">
      <c r="A3" s="100" t="s">
        <v>57</v>
      </c>
      <c r="B3" s="101" t="s">
        <v>58</v>
      </c>
      <c r="C3" s="102" t="s">
        <v>59</v>
      </c>
      <c r="D3" s="102"/>
      <c r="E3" s="102"/>
      <c r="F3" s="102" t="s">
        <v>60</v>
      </c>
      <c r="G3" s="102"/>
      <c r="H3" s="102"/>
      <c r="I3" s="102"/>
      <c r="J3" s="102"/>
      <c r="K3" s="102"/>
      <c r="L3" s="103" t="s">
        <v>61</v>
      </c>
    </row>
    <row r="4" s="98" customFormat="true" ht="13.2" hidden="false" customHeight="false" outlineLevel="0" collapsed="false">
      <c r="A4" s="100"/>
      <c r="B4" s="101"/>
      <c r="C4" s="104" t="s">
        <v>17</v>
      </c>
      <c r="D4" s="105" t="s">
        <v>18</v>
      </c>
      <c r="E4" s="104" t="s">
        <v>19</v>
      </c>
      <c r="F4" s="105" t="s">
        <v>20</v>
      </c>
      <c r="G4" s="104" t="s">
        <v>21</v>
      </c>
      <c r="H4" s="105" t="s">
        <v>22</v>
      </c>
      <c r="I4" s="104" t="s">
        <v>23</v>
      </c>
      <c r="J4" s="105" t="s">
        <v>24</v>
      </c>
      <c r="K4" s="104" t="s">
        <v>25</v>
      </c>
      <c r="L4" s="103"/>
    </row>
    <row r="5" s="107" customFormat="true" ht="53.4" hidden="false" customHeight="false" outlineLevel="0" collapsed="false">
      <c r="A5" s="100"/>
      <c r="B5" s="101"/>
      <c r="C5" s="106" t="s">
        <v>62</v>
      </c>
      <c r="D5" s="106" t="s">
        <v>63</v>
      </c>
      <c r="E5" s="106" t="s">
        <v>64</v>
      </c>
      <c r="F5" s="106" t="s">
        <v>65</v>
      </c>
      <c r="G5" s="106" t="s">
        <v>66</v>
      </c>
      <c r="H5" s="106" t="s">
        <v>67</v>
      </c>
      <c r="I5" s="106" t="s">
        <v>68</v>
      </c>
      <c r="J5" s="106" t="s">
        <v>69</v>
      </c>
      <c r="K5" s="106" t="s">
        <v>70</v>
      </c>
      <c r="L5" s="103"/>
    </row>
    <row r="6" s="98" customFormat="true" ht="24.9" hidden="false" customHeight="true" outlineLevel="0" collapsed="false">
      <c r="A6" s="108" t="s">
        <v>71</v>
      </c>
      <c r="B6" s="108"/>
      <c r="C6" s="109" t="n">
        <f aca="false">SUM(C7:C21,C33:C47,C59:C73,C85:C89)</f>
        <v>0</v>
      </c>
      <c r="D6" s="109" t="n">
        <f aca="false">SUM(D7:D21,D33:D47,D59:D73,D85:D89)</f>
        <v>0</v>
      </c>
      <c r="E6" s="109" t="n">
        <f aca="false">SUM(E7:E21,E33:E47,E59:E73,E85:E89)</f>
        <v>0</v>
      </c>
      <c r="F6" s="109" t="n">
        <f aca="false">SUM(F7:F21,F33:F47,F59:F73,F85:F89)</f>
        <v>0</v>
      </c>
      <c r="G6" s="109" t="n">
        <f aca="false">SUM(G7:G21,G33:G47,G59:G73,G85:G89)</f>
        <v>0</v>
      </c>
      <c r="H6" s="109" t="n">
        <f aca="false">SUM(H7:H21,H33:H47,H59:H73,H85:H89)</f>
        <v>0</v>
      </c>
      <c r="I6" s="109" t="n">
        <f aca="false">SUM(I7:I21,I33:I47,I59:I73,I85:I89)</f>
        <v>0</v>
      </c>
      <c r="J6" s="109" t="n">
        <f aca="false">SUM(J7:J21,J33:J47,J59:J73,J85:J89)</f>
        <v>0</v>
      </c>
      <c r="K6" s="109" t="n">
        <f aca="false">SUM(K7:K21,K33:K47,K59:K73,K85:K89)</f>
        <v>0</v>
      </c>
      <c r="L6" s="110"/>
    </row>
    <row r="7" customFormat="false" ht="23.1" hidden="false" customHeight="true" outlineLevel="0" collapsed="false">
      <c r="A7" s="111" t="n">
        <v>1</v>
      </c>
      <c r="B7" s="112" t="n">
        <f aca="false">+交付金収支報告書!B57</f>
        <v>0</v>
      </c>
      <c r="C7" s="113" t="n">
        <f aca="false">+交付金収支報告書!I57</f>
        <v>0</v>
      </c>
      <c r="D7" s="114"/>
      <c r="E7" s="115" t="n">
        <f aca="false">+C7+D7</f>
        <v>0</v>
      </c>
      <c r="F7" s="113" t="n">
        <f aca="false">+交付金収支報告書!K57</f>
        <v>0</v>
      </c>
      <c r="G7" s="114"/>
      <c r="H7" s="114"/>
      <c r="I7" s="115" t="n">
        <f aca="false">+F7-G7-H7</f>
        <v>0</v>
      </c>
      <c r="J7" s="116"/>
      <c r="K7" s="115" t="n">
        <f aca="false">+I7+J7</f>
        <v>0</v>
      </c>
      <c r="L7" s="117" t="n">
        <f aca="false">+E7-K7</f>
        <v>0</v>
      </c>
    </row>
    <row r="8" customFormat="false" ht="23.1" hidden="false" customHeight="true" outlineLevel="0" collapsed="false">
      <c r="A8" s="118" t="n">
        <v>2</v>
      </c>
      <c r="B8" s="112" t="n">
        <f aca="false">+交付金収支報告書!B58</f>
        <v>0</v>
      </c>
      <c r="C8" s="113" t="n">
        <f aca="false">+交付金収支報告書!I58</f>
        <v>0</v>
      </c>
      <c r="D8" s="119"/>
      <c r="E8" s="120" t="n">
        <f aca="false">+C8+D8</f>
        <v>0</v>
      </c>
      <c r="F8" s="113" t="n">
        <f aca="false">+交付金収支報告書!K58</f>
        <v>0</v>
      </c>
      <c r="G8" s="119"/>
      <c r="H8" s="119"/>
      <c r="I8" s="115" t="n">
        <f aca="false">+F8-G8-H8</f>
        <v>0</v>
      </c>
      <c r="J8" s="116"/>
      <c r="K8" s="115" t="n">
        <f aca="false">+I8+J8</f>
        <v>0</v>
      </c>
      <c r="L8" s="117" t="n">
        <f aca="false">+E8-K8</f>
        <v>0</v>
      </c>
    </row>
    <row r="9" customFormat="false" ht="23.1" hidden="false" customHeight="true" outlineLevel="0" collapsed="false">
      <c r="A9" s="118" t="n">
        <v>3</v>
      </c>
      <c r="B9" s="112" t="n">
        <f aca="false">+交付金収支報告書!B59</f>
        <v>0</v>
      </c>
      <c r="C9" s="113" t="n">
        <f aca="false">+交付金収支報告書!I59</f>
        <v>0</v>
      </c>
      <c r="D9" s="119"/>
      <c r="E9" s="120" t="n">
        <f aca="false">+C9+D9</f>
        <v>0</v>
      </c>
      <c r="F9" s="113" t="n">
        <f aca="false">+交付金収支報告書!K59</f>
        <v>0</v>
      </c>
      <c r="G9" s="119"/>
      <c r="H9" s="119"/>
      <c r="I9" s="115" t="n">
        <f aca="false">+F9-G9-H9</f>
        <v>0</v>
      </c>
      <c r="J9" s="116"/>
      <c r="K9" s="115" t="n">
        <f aca="false">+I9+J9</f>
        <v>0</v>
      </c>
      <c r="L9" s="117" t="n">
        <f aca="false">+E9-K9</f>
        <v>0</v>
      </c>
    </row>
    <row r="10" customFormat="false" ht="23.1" hidden="false" customHeight="true" outlineLevel="0" collapsed="false">
      <c r="A10" s="118" t="n">
        <v>4</v>
      </c>
      <c r="B10" s="112" t="n">
        <f aca="false">+交付金収支報告書!B60</f>
        <v>0</v>
      </c>
      <c r="C10" s="113" t="n">
        <f aca="false">+交付金収支報告書!I60</f>
        <v>0</v>
      </c>
      <c r="D10" s="119"/>
      <c r="E10" s="120" t="n">
        <f aca="false">+C10+D10</f>
        <v>0</v>
      </c>
      <c r="F10" s="113" t="n">
        <f aca="false">+交付金収支報告書!K60</f>
        <v>0</v>
      </c>
      <c r="G10" s="119"/>
      <c r="H10" s="119"/>
      <c r="I10" s="115" t="n">
        <f aca="false">+F10-G10-H10</f>
        <v>0</v>
      </c>
      <c r="J10" s="116"/>
      <c r="K10" s="115" t="n">
        <f aca="false">+I10+J10</f>
        <v>0</v>
      </c>
      <c r="L10" s="117" t="n">
        <f aca="false">+E10-K10</f>
        <v>0</v>
      </c>
    </row>
    <row r="11" customFormat="false" ht="23.1" hidden="false" customHeight="true" outlineLevel="0" collapsed="false">
      <c r="A11" s="118" t="n">
        <v>5</v>
      </c>
      <c r="B11" s="112" t="n">
        <f aca="false">+交付金収支報告書!B61</f>
        <v>0</v>
      </c>
      <c r="C11" s="113" t="n">
        <f aca="false">+交付金収支報告書!I61</f>
        <v>0</v>
      </c>
      <c r="D11" s="119"/>
      <c r="E11" s="120" t="n">
        <f aca="false">+C11+D11</f>
        <v>0</v>
      </c>
      <c r="F11" s="113" t="n">
        <f aca="false">+交付金収支報告書!K61</f>
        <v>0</v>
      </c>
      <c r="G11" s="119"/>
      <c r="H11" s="119"/>
      <c r="I11" s="115" t="n">
        <f aca="false">+F11-G11-H11</f>
        <v>0</v>
      </c>
      <c r="J11" s="116"/>
      <c r="K11" s="115" t="n">
        <f aca="false">+I11+J11</f>
        <v>0</v>
      </c>
      <c r="L11" s="117" t="n">
        <f aca="false">+E11-K11</f>
        <v>0</v>
      </c>
    </row>
    <row r="12" customFormat="false" ht="23.1" hidden="false" customHeight="true" outlineLevel="0" collapsed="false">
      <c r="A12" s="118" t="n">
        <v>6</v>
      </c>
      <c r="B12" s="112" t="n">
        <f aca="false">+交付金収支報告書!B62</f>
        <v>0</v>
      </c>
      <c r="C12" s="113" t="n">
        <f aca="false">+交付金収支報告書!I62</f>
        <v>0</v>
      </c>
      <c r="D12" s="119"/>
      <c r="E12" s="120" t="n">
        <f aca="false">+C12+D12</f>
        <v>0</v>
      </c>
      <c r="F12" s="113" t="n">
        <f aca="false">+交付金収支報告書!K62</f>
        <v>0</v>
      </c>
      <c r="G12" s="119"/>
      <c r="H12" s="119"/>
      <c r="I12" s="115" t="n">
        <f aca="false">+F12-G12-H12</f>
        <v>0</v>
      </c>
      <c r="J12" s="116"/>
      <c r="K12" s="115" t="n">
        <f aca="false">+I12+J12</f>
        <v>0</v>
      </c>
      <c r="L12" s="117" t="n">
        <f aca="false">+E12-K12</f>
        <v>0</v>
      </c>
    </row>
    <row r="13" customFormat="false" ht="23.1" hidden="false" customHeight="true" outlineLevel="0" collapsed="false">
      <c r="A13" s="118" t="n">
        <v>7</v>
      </c>
      <c r="B13" s="112" t="n">
        <f aca="false">+交付金収支報告書!B63</f>
        <v>0</v>
      </c>
      <c r="C13" s="113" t="n">
        <f aca="false">+交付金収支報告書!I63</f>
        <v>0</v>
      </c>
      <c r="D13" s="119"/>
      <c r="E13" s="120" t="n">
        <f aca="false">+C13+D13</f>
        <v>0</v>
      </c>
      <c r="F13" s="113" t="n">
        <f aca="false">+交付金収支報告書!K63</f>
        <v>0</v>
      </c>
      <c r="G13" s="119"/>
      <c r="H13" s="119"/>
      <c r="I13" s="115" t="n">
        <f aca="false">+F13-G13-H13</f>
        <v>0</v>
      </c>
      <c r="J13" s="116"/>
      <c r="K13" s="115" t="n">
        <f aca="false">+I13+J13</f>
        <v>0</v>
      </c>
      <c r="L13" s="117" t="n">
        <f aca="false">+E13-K13</f>
        <v>0</v>
      </c>
    </row>
    <row r="14" customFormat="false" ht="23.1" hidden="false" customHeight="true" outlineLevel="0" collapsed="false">
      <c r="A14" s="118" t="n">
        <v>8</v>
      </c>
      <c r="B14" s="112" t="n">
        <f aca="false">+交付金収支報告書!B64</f>
        <v>0</v>
      </c>
      <c r="C14" s="113" t="n">
        <f aca="false">+交付金収支報告書!I64</f>
        <v>0</v>
      </c>
      <c r="D14" s="119"/>
      <c r="E14" s="120" t="n">
        <f aca="false">+C14+D14</f>
        <v>0</v>
      </c>
      <c r="F14" s="113" t="n">
        <f aca="false">+交付金収支報告書!K64</f>
        <v>0</v>
      </c>
      <c r="G14" s="119"/>
      <c r="H14" s="119"/>
      <c r="I14" s="115" t="n">
        <f aca="false">+F14-G14-H14</f>
        <v>0</v>
      </c>
      <c r="J14" s="116"/>
      <c r="K14" s="115" t="n">
        <f aca="false">+I14+J14</f>
        <v>0</v>
      </c>
      <c r="L14" s="117" t="n">
        <f aca="false">+E14-K14</f>
        <v>0</v>
      </c>
    </row>
    <row r="15" customFormat="false" ht="23.1" hidden="false" customHeight="true" outlineLevel="0" collapsed="false">
      <c r="A15" s="118" t="n">
        <v>9</v>
      </c>
      <c r="B15" s="112" t="n">
        <f aca="false">+交付金収支報告書!B65</f>
        <v>0</v>
      </c>
      <c r="C15" s="113" t="n">
        <f aca="false">+交付金収支報告書!I65</f>
        <v>0</v>
      </c>
      <c r="D15" s="119"/>
      <c r="E15" s="120" t="n">
        <f aca="false">+C15+D15</f>
        <v>0</v>
      </c>
      <c r="F15" s="113" t="n">
        <f aca="false">+交付金収支報告書!K65</f>
        <v>0</v>
      </c>
      <c r="G15" s="119"/>
      <c r="H15" s="119"/>
      <c r="I15" s="115" t="n">
        <f aca="false">+F15-G15-H15</f>
        <v>0</v>
      </c>
      <c r="J15" s="116"/>
      <c r="K15" s="115" t="n">
        <f aca="false">+I15+J15</f>
        <v>0</v>
      </c>
      <c r="L15" s="117" t="n">
        <f aca="false">+E15-K15</f>
        <v>0</v>
      </c>
    </row>
    <row r="16" customFormat="false" ht="23.1" hidden="false" customHeight="true" outlineLevel="0" collapsed="false">
      <c r="A16" s="118" t="n">
        <v>10</v>
      </c>
      <c r="B16" s="112" t="n">
        <f aca="false">+交付金収支報告書!B66</f>
        <v>0</v>
      </c>
      <c r="C16" s="113" t="n">
        <f aca="false">+交付金収支報告書!I66</f>
        <v>0</v>
      </c>
      <c r="D16" s="119"/>
      <c r="E16" s="120" t="n">
        <f aca="false">+C16+D16</f>
        <v>0</v>
      </c>
      <c r="F16" s="113" t="n">
        <f aca="false">+交付金収支報告書!K66</f>
        <v>0</v>
      </c>
      <c r="G16" s="119"/>
      <c r="H16" s="119"/>
      <c r="I16" s="115" t="n">
        <f aca="false">+F16-G16-H16</f>
        <v>0</v>
      </c>
      <c r="J16" s="116"/>
      <c r="K16" s="115" t="n">
        <f aca="false">+I16+J16</f>
        <v>0</v>
      </c>
      <c r="L16" s="117" t="n">
        <f aca="false">+E16-K16</f>
        <v>0</v>
      </c>
    </row>
    <row r="17" customFormat="false" ht="23.1" hidden="false" customHeight="true" outlineLevel="0" collapsed="false">
      <c r="A17" s="118" t="n">
        <v>11</v>
      </c>
      <c r="B17" s="121" t="n">
        <f aca="false">+交付金収支報告書!B67</f>
        <v>0</v>
      </c>
      <c r="C17" s="122" t="n">
        <f aca="false">+交付金収支報告書!I67</f>
        <v>0</v>
      </c>
      <c r="D17" s="119"/>
      <c r="E17" s="120" t="n">
        <f aca="false">+C17+D17</f>
        <v>0</v>
      </c>
      <c r="F17" s="122" t="n">
        <f aca="false">+交付金収支報告書!K67</f>
        <v>0</v>
      </c>
      <c r="G17" s="119"/>
      <c r="H17" s="119"/>
      <c r="I17" s="120" t="n">
        <f aca="false">+F17-G17-H17</f>
        <v>0</v>
      </c>
      <c r="J17" s="123"/>
      <c r="K17" s="120" t="n">
        <f aca="false">+I17+J17</f>
        <v>0</v>
      </c>
      <c r="L17" s="124" t="n">
        <f aca="false">+E17-K17</f>
        <v>0</v>
      </c>
    </row>
    <row r="18" customFormat="false" ht="23.1" hidden="false" customHeight="true" outlineLevel="0" collapsed="false">
      <c r="A18" s="111" t="n">
        <v>12</v>
      </c>
      <c r="B18" s="112" t="n">
        <f aca="false">+交付金収支報告書!B68</f>
        <v>0</v>
      </c>
      <c r="C18" s="113" t="n">
        <f aca="false">+交付金収支報告書!I68</f>
        <v>0</v>
      </c>
      <c r="D18" s="114"/>
      <c r="E18" s="115" t="n">
        <f aca="false">+C18+D18</f>
        <v>0</v>
      </c>
      <c r="F18" s="113" t="n">
        <f aca="false">+交付金収支報告書!K68</f>
        <v>0</v>
      </c>
      <c r="G18" s="114"/>
      <c r="H18" s="114"/>
      <c r="I18" s="115" t="n">
        <f aca="false">+F18-G18-H18</f>
        <v>0</v>
      </c>
      <c r="J18" s="116"/>
      <c r="K18" s="115" t="n">
        <f aca="false">+I18+J18</f>
        <v>0</v>
      </c>
      <c r="L18" s="117" t="n">
        <f aca="false">+E18-K18</f>
        <v>0</v>
      </c>
    </row>
    <row r="19" customFormat="false" ht="23.1" hidden="false" customHeight="true" outlineLevel="0" collapsed="false">
      <c r="A19" s="118" t="n">
        <v>13</v>
      </c>
      <c r="B19" s="112" t="n">
        <f aca="false">+交付金収支報告書!B69</f>
        <v>0</v>
      </c>
      <c r="C19" s="113" t="n">
        <f aca="false">+交付金収支報告書!I69</f>
        <v>0</v>
      </c>
      <c r="D19" s="119"/>
      <c r="E19" s="120" t="n">
        <f aca="false">+C19+D19</f>
        <v>0</v>
      </c>
      <c r="F19" s="113" t="n">
        <f aca="false">+交付金収支報告書!K69</f>
        <v>0</v>
      </c>
      <c r="G19" s="119"/>
      <c r="H19" s="119"/>
      <c r="I19" s="115" t="n">
        <f aca="false">+F19-G19-H19</f>
        <v>0</v>
      </c>
      <c r="J19" s="116"/>
      <c r="K19" s="115" t="n">
        <f aca="false">+I19+J19</f>
        <v>0</v>
      </c>
      <c r="L19" s="117" t="n">
        <f aca="false">+E19-K19</f>
        <v>0</v>
      </c>
    </row>
    <row r="20" customFormat="false" ht="23.1" hidden="false" customHeight="true" outlineLevel="0" collapsed="false">
      <c r="A20" s="118" t="n">
        <v>14</v>
      </c>
      <c r="B20" s="112" t="n">
        <f aca="false">+交付金収支報告書!B70</f>
        <v>0</v>
      </c>
      <c r="C20" s="113" t="n">
        <f aca="false">+交付金収支報告書!I70</f>
        <v>0</v>
      </c>
      <c r="D20" s="119"/>
      <c r="E20" s="120" t="n">
        <f aca="false">+C20+D20</f>
        <v>0</v>
      </c>
      <c r="F20" s="113" t="n">
        <f aca="false">+交付金収支報告書!K70</f>
        <v>0</v>
      </c>
      <c r="G20" s="119"/>
      <c r="H20" s="119"/>
      <c r="I20" s="115" t="n">
        <f aca="false">+F20-G20-H20</f>
        <v>0</v>
      </c>
      <c r="J20" s="116"/>
      <c r="K20" s="115" t="n">
        <f aca="false">+I20+J20</f>
        <v>0</v>
      </c>
      <c r="L20" s="117" t="n">
        <f aca="false">+E20-K20</f>
        <v>0</v>
      </c>
    </row>
    <row r="21" customFormat="false" ht="23.1" hidden="false" customHeight="true" outlineLevel="0" collapsed="false">
      <c r="A21" s="125" t="n">
        <v>15</v>
      </c>
      <c r="B21" s="126" t="n">
        <f aca="false">+交付金収支報告書!B71</f>
        <v>0</v>
      </c>
      <c r="C21" s="127" t="n">
        <f aca="false">+交付金収支報告書!I71</f>
        <v>0</v>
      </c>
      <c r="D21" s="128"/>
      <c r="E21" s="129" t="n">
        <f aca="false">+C21+D21</f>
        <v>0</v>
      </c>
      <c r="F21" s="127" t="n">
        <f aca="false">+交付金収支報告書!K71</f>
        <v>0</v>
      </c>
      <c r="G21" s="128"/>
      <c r="H21" s="128"/>
      <c r="I21" s="130" t="n">
        <f aca="false">+F21-G21-H21</f>
        <v>0</v>
      </c>
      <c r="J21" s="131"/>
      <c r="K21" s="130" t="n">
        <f aca="false">+I21+J21</f>
        <v>0</v>
      </c>
      <c r="L21" s="132" t="n">
        <f aca="false">+E21-K21</f>
        <v>0</v>
      </c>
    </row>
    <row r="22" customFormat="false" ht="13.2" hidden="false" customHeight="false" outlineLevel="0" collapsed="false">
      <c r="A22" s="133" t="s">
        <v>72</v>
      </c>
    </row>
    <row r="23" customFormat="false" ht="13.2" hidden="false" customHeight="false" outlineLevel="0" collapsed="false">
      <c r="A23" s="133" t="s">
        <v>73</v>
      </c>
    </row>
    <row r="24" customFormat="false" ht="13.2" hidden="false" customHeight="false" outlineLevel="0" collapsed="false">
      <c r="A24" s="133" t="s">
        <v>74</v>
      </c>
    </row>
    <row r="25" customFormat="false" ht="13.2" hidden="false" customHeight="false" outlineLevel="0" collapsed="false">
      <c r="A25" s="133" t="s">
        <v>75</v>
      </c>
    </row>
    <row r="26" customFormat="false" ht="13.2" hidden="false" customHeight="false" outlineLevel="0" collapsed="false">
      <c r="A26" s="133" t="s">
        <v>76</v>
      </c>
    </row>
    <row r="27" customFormat="false" ht="14.4" hidden="false" customHeight="false" outlineLevel="0" collapsed="false">
      <c r="A27" s="96" t="s">
        <v>55</v>
      </c>
      <c r="L27" s="97"/>
    </row>
    <row r="28" s="98" customFormat="true" ht="13.8" hidden="false" customHeight="false" outlineLevel="0" collapsed="false">
      <c r="L28" s="99" t="s">
        <v>56</v>
      </c>
    </row>
    <row r="29" s="98" customFormat="true" ht="13.5" hidden="false" customHeight="true" outlineLevel="0" collapsed="false">
      <c r="A29" s="100" t="s">
        <v>57</v>
      </c>
      <c r="B29" s="101" t="s">
        <v>58</v>
      </c>
      <c r="C29" s="102" t="s">
        <v>59</v>
      </c>
      <c r="D29" s="102"/>
      <c r="E29" s="102"/>
      <c r="F29" s="102" t="s">
        <v>60</v>
      </c>
      <c r="G29" s="102"/>
      <c r="H29" s="102"/>
      <c r="I29" s="102"/>
      <c r="J29" s="102"/>
      <c r="K29" s="102"/>
      <c r="L29" s="103" t="s">
        <v>61</v>
      </c>
    </row>
    <row r="30" s="98" customFormat="true" ht="13.2" hidden="false" customHeight="false" outlineLevel="0" collapsed="false">
      <c r="A30" s="100"/>
      <c r="B30" s="101"/>
      <c r="C30" s="104" t="s">
        <v>17</v>
      </c>
      <c r="D30" s="105" t="s">
        <v>18</v>
      </c>
      <c r="E30" s="104" t="s">
        <v>19</v>
      </c>
      <c r="F30" s="105" t="s">
        <v>20</v>
      </c>
      <c r="G30" s="104" t="s">
        <v>21</v>
      </c>
      <c r="H30" s="105" t="s">
        <v>22</v>
      </c>
      <c r="I30" s="104" t="s">
        <v>23</v>
      </c>
      <c r="J30" s="105" t="s">
        <v>24</v>
      </c>
      <c r="K30" s="104" t="s">
        <v>25</v>
      </c>
      <c r="L30" s="103"/>
    </row>
    <row r="31" s="107" customFormat="true" ht="53.4" hidden="false" customHeight="false" outlineLevel="0" collapsed="false">
      <c r="A31" s="100"/>
      <c r="B31" s="101"/>
      <c r="C31" s="106" t="s">
        <v>62</v>
      </c>
      <c r="D31" s="106" t="s">
        <v>63</v>
      </c>
      <c r="E31" s="106" t="s">
        <v>64</v>
      </c>
      <c r="F31" s="106" t="s">
        <v>65</v>
      </c>
      <c r="G31" s="106" t="s">
        <v>66</v>
      </c>
      <c r="H31" s="106" t="s">
        <v>67</v>
      </c>
      <c r="I31" s="106" t="s">
        <v>68</v>
      </c>
      <c r="J31" s="106" t="s">
        <v>69</v>
      </c>
      <c r="K31" s="106" t="s">
        <v>70</v>
      </c>
      <c r="L31" s="103"/>
    </row>
    <row r="32" s="98" customFormat="true" ht="24.9" hidden="true" customHeight="true" outlineLevel="0" collapsed="false">
      <c r="A32" s="108" t="s">
        <v>71</v>
      </c>
      <c r="B32" s="108"/>
      <c r="C32" s="109"/>
      <c r="D32" s="134"/>
      <c r="E32" s="134"/>
      <c r="F32" s="109"/>
      <c r="G32" s="134"/>
      <c r="H32" s="134"/>
      <c r="I32" s="134"/>
      <c r="J32" s="134"/>
      <c r="K32" s="134"/>
      <c r="L32" s="110"/>
    </row>
    <row r="33" customFormat="false" ht="23.1" hidden="false" customHeight="true" outlineLevel="0" collapsed="false">
      <c r="A33" s="111" t="n">
        <v>16</v>
      </c>
      <c r="B33" s="112" t="n">
        <f aca="false">+交付金収支報告書!B72</f>
        <v>0</v>
      </c>
      <c r="C33" s="113" t="n">
        <f aca="false">+交付金収支報告書!I72</f>
        <v>0</v>
      </c>
      <c r="D33" s="114"/>
      <c r="E33" s="115" t="n">
        <f aca="false">+C33+D33</f>
        <v>0</v>
      </c>
      <c r="F33" s="113" t="n">
        <f aca="false">+交付金収支報告書!K72</f>
        <v>0</v>
      </c>
      <c r="G33" s="114"/>
      <c r="H33" s="114"/>
      <c r="I33" s="115" t="n">
        <f aca="false">+F33-G33-H33</f>
        <v>0</v>
      </c>
      <c r="J33" s="135"/>
      <c r="K33" s="115" t="n">
        <f aca="false">+I33+J33</f>
        <v>0</v>
      </c>
      <c r="L33" s="117" t="n">
        <f aca="false">+E33-K33</f>
        <v>0</v>
      </c>
    </row>
    <row r="34" customFormat="false" ht="23.1" hidden="false" customHeight="true" outlineLevel="0" collapsed="false">
      <c r="A34" s="118" t="n">
        <v>17</v>
      </c>
      <c r="B34" s="112" t="n">
        <f aca="false">+交付金収支報告書!B73</f>
        <v>0</v>
      </c>
      <c r="C34" s="113" t="n">
        <f aca="false">+交付金収支報告書!I73</f>
        <v>0</v>
      </c>
      <c r="D34" s="119"/>
      <c r="E34" s="120" t="n">
        <f aca="false">+C34+D34</f>
        <v>0</v>
      </c>
      <c r="F34" s="113" t="n">
        <f aca="false">+交付金収支報告書!K73</f>
        <v>0</v>
      </c>
      <c r="G34" s="119"/>
      <c r="H34" s="119"/>
      <c r="I34" s="115" t="n">
        <f aca="false">+F34-G34-H34</f>
        <v>0</v>
      </c>
      <c r="J34" s="135"/>
      <c r="K34" s="115" t="n">
        <f aca="false">+I34+J34</f>
        <v>0</v>
      </c>
      <c r="L34" s="117" t="n">
        <f aca="false">+E34-K34</f>
        <v>0</v>
      </c>
    </row>
    <row r="35" customFormat="false" ht="23.1" hidden="false" customHeight="true" outlineLevel="0" collapsed="false">
      <c r="A35" s="111" t="n">
        <v>18</v>
      </c>
      <c r="B35" s="112" t="n">
        <f aca="false">+交付金収支報告書!B74</f>
        <v>0</v>
      </c>
      <c r="C35" s="113" t="n">
        <f aca="false">+交付金収支報告書!I74</f>
        <v>0</v>
      </c>
      <c r="D35" s="119"/>
      <c r="E35" s="120" t="n">
        <f aca="false">+C35+D35</f>
        <v>0</v>
      </c>
      <c r="F35" s="113" t="n">
        <f aca="false">+交付金収支報告書!K74</f>
        <v>0</v>
      </c>
      <c r="G35" s="119"/>
      <c r="H35" s="119"/>
      <c r="I35" s="115" t="n">
        <f aca="false">+F35-G35-H35</f>
        <v>0</v>
      </c>
      <c r="J35" s="135"/>
      <c r="K35" s="115" t="n">
        <f aca="false">+I35+J35</f>
        <v>0</v>
      </c>
      <c r="L35" s="117" t="n">
        <f aca="false">+E35-K35</f>
        <v>0</v>
      </c>
    </row>
    <row r="36" customFormat="false" ht="23.1" hidden="false" customHeight="true" outlineLevel="0" collapsed="false">
      <c r="A36" s="118" t="n">
        <v>19</v>
      </c>
      <c r="B36" s="112" t="n">
        <f aca="false">+交付金収支報告書!B75</f>
        <v>0</v>
      </c>
      <c r="C36" s="113" t="n">
        <f aca="false">+交付金収支報告書!I75</f>
        <v>0</v>
      </c>
      <c r="D36" s="119"/>
      <c r="E36" s="120" t="n">
        <f aca="false">+C36+D36</f>
        <v>0</v>
      </c>
      <c r="F36" s="113" t="n">
        <f aca="false">+交付金収支報告書!K75</f>
        <v>0</v>
      </c>
      <c r="G36" s="119"/>
      <c r="H36" s="119"/>
      <c r="I36" s="115" t="n">
        <f aca="false">+F36-G36-H36</f>
        <v>0</v>
      </c>
      <c r="J36" s="135"/>
      <c r="K36" s="115" t="n">
        <f aca="false">+I36+J36</f>
        <v>0</v>
      </c>
      <c r="L36" s="117" t="n">
        <f aca="false">+E36-K36</f>
        <v>0</v>
      </c>
    </row>
    <row r="37" customFormat="false" ht="23.1" hidden="false" customHeight="true" outlineLevel="0" collapsed="false">
      <c r="A37" s="111" t="n">
        <v>20</v>
      </c>
      <c r="B37" s="112" t="n">
        <f aca="false">+交付金収支報告書!B76</f>
        <v>0</v>
      </c>
      <c r="C37" s="113" t="n">
        <f aca="false">+交付金収支報告書!I76</f>
        <v>0</v>
      </c>
      <c r="D37" s="119"/>
      <c r="E37" s="120" t="n">
        <f aca="false">+C37+D37</f>
        <v>0</v>
      </c>
      <c r="F37" s="113" t="n">
        <f aca="false">+交付金収支報告書!K76</f>
        <v>0</v>
      </c>
      <c r="G37" s="119"/>
      <c r="H37" s="119"/>
      <c r="I37" s="115" t="n">
        <f aca="false">+F37-G37-H37</f>
        <v>0</v>
      </c>
      <c r="J37" s="135"/>
      <c r="K37" s="115" t="n">
        <f aca="false">+I37+J37</f>
        <v>0</v>
      </c>
      <c r="L37" s="117" t="n">
        <f aca="false">+E37-K37</f>
        <v>0</v>
      </c>
    </row>
    <row r="38" customFormat="false" ht="23.1" hidden="false" customHeight="true" outlineLevel="0" collapsed="false">
      <c r="A38" s="118" t="n">
        <v>21</v>
      </c>
      <c r="B38" s="112" t="n">
        <f aca="false">+交付金収支報告書!B77</f>
        <v>0</v>
      </c>
      <c r="C38" s="113" t="n">
        <f aca="false">+交付金収支報告書!I77</f>
        <v>0</v>
      </c>
      <c r="D38" s="119"/>
      <c r="E38" s="120" t="n">
        <f aca="false">+C38+D38</f>
        <v>0</v>
      </c>
      <c r="F38" s="113" t="n">
        <f aca="false">+交付金収支報告書!K77</f>
        <v>0</v>
      </c>
      <c r="G38" s="119"/>
      <c r="H38" s="119"/>
      <c r="I38" s="115" t="n">
        <f aca="false">+F38-G38-H38</f>
        <v>0</v>
      </c>
      <c r="J38" s="135"/>
      <c r="K38" s="115" t="n">
        <f aca="false">+I38+J38</f>
        <v>0</v>
      </c>
      <c r="L38" s="117" t="n">
        <f aca="false">+E38-K38</f>
        <v>0</v>
      </c>
    </row>
    <row r="39" customFormat="false" ht="23.1" hidden="false" customHeight="true" outlineLevel="0" collapsed="false">
      <c r="A39" s="111" t="n">
        <v>22</v>
      </c>
      <c r="B39" s="112" t="n">
        <f aca="false">+交付金収支報告書!B78</f>
        <v>0</v>
      </c>
      <c r="C39" s="113" t="n">
        <f aca="false">+交付金収支報告書!I78</f>
        <v>0</v>
      </c>
      <c r="D39" s="119"/>
      <c r="E39" s="120" t="n">
        <f aca="false">+C39+D39</f>
        <v>0</v>
      </c>
      <c r="F39" s="113" t="n">
        <f aca="false">+交付金収支報告書!K78</f>
        <v>0</v>
      </c>
      <c r="G39" s="119"/>
      <c r="H39" s="119"/>
      <c r="I39" s="115" t="n">
        <f aca="false">+F39-G39-H39</f>
        <v>0</v>
      </c>
      <c r="J39" s="135"/>
      <c r="K39" s="115" t="n">
        <f aca="false">+I39+J39</f>
        <v>0</v>
      </c>
      <c r="L39" s="117" t="n">
        <f aca="false">+E39-K39</f>
        <v>0</v>
      </c>
    </row>
    <row r="40" customFormat="false" ht="23.1" hidden="false" customHeight="true" outlineLevel="0" collapsed="false">
      <c r="A40" s="118" t="n">
        <v>23</v>
      </c>
      <c r="B40" s="112" t="n">
        <f aca="false">+交付金収支報告書!B79</f>
        <v>0</v>
      </c>
      <c r="C40" s="113" t="n">
        <f aca="false">+交付金収支報告書!I79</f>
        <v>0</v>
      </c>
      <c r="D40" s="119"/>
      <c r="E40" s="120" t="n">
        <f aca="false">+C40+D40</f>
        <v>0</v>
      </c>
      <c r="F40" s="113" t="n">
        <f aca="false">+交付金収支報告書!K79</f>
        <v>0</v>
      </c>
      <c r="G40" s="119"/>
      <c r="H40" s="119"/>
      <c r="I40" s="115" t="n">
        <f aca="false">+F40-G40-H40</f>
        <v>0</v>
      </c>
      <c r="J40" s="135"/>
      <c r="K40" s="115" t="n">
        <f aca="false">+I40+J40</f>
        <v>0</v>
      </c>
      <c r="L40" s="117" t="n">
        <f aca="false">+E40-K40</f>
        <v>0</v>
      </c>
    </row>
    <row r="41" customFormat="false" ht="23.1" hidden="false" customHeight="true" outlineLevel="0" collapsed="false">
      <c r="A41" s="111" t="n">
        <v>24</v>
      </c>
      <c r="B41" s="112" t="n">
        <f aca="false">+交付金収支報告書!B80</f>
        <v>0</v>
      </c>
      <c r="C41" s="113" t="n">
        <f aca="false">+交付金収支報告書!I80</f>
        <v>0</v>
      </c>
      <c r="D41" s="119"/>
      <c r="E41" s="120" t="n">
        <f aca="false">+C41+D41</f>
        <v>0</v>
      </c>
      <c r="F41" s="113" t="n">
        <f aca="false">+交付金収支報告書!K80</f>
        <v>0</v>
      </c>
      <c r="G41" s="119"/>
      <c r="H41" s="119"/>
      <c r="I41" s="115" t="n">
        <f aca="false">+F41-G41-H41</f>
        <v>0</v>
      </c>
      <c r="J41" s="135"/>
      <c r="K41" s="115" t="n">
        <f aca="false">+I41+J41</f>
        <v>0</v>
      </c>
      <c r="L41" s="117" t="n">
        <f aca="false">+E41-K41</f>
        <v>0</v>
      </c>
    </row>
    <row r="42" customFormat="false" ht="23.1" hidden="false" customHeight="true" outlineLevel="0" collapsed="false">
      <c r="A42" s="118" t="n">
        <v>25</v>
      </c>
      <c r="B42" s="112" t="n">
        <f aca="false">+交付金収支報告書!B81</f>
        <v>0</v>
      </c>
      <c r="C42" s="113" t="n">
        <f aca="false">+交付金収支報告書!I81</f>
        <v>0</v>
      </c>
      <c r="D42" s="119"/>
      <c r="E42" s="120" t="n">
        <f aca="false">+C42+D42</f>
        <v>0</v>
      </c>
      <c r="F42" s="113" t="n">
        <f aca="false">+交付金収支報告書!K81</f>
        <v>0</v>
      </c>
      <c r="G42" s="119"/>
      <c r="H42" s="119"/>
      <c r="I42" s="115" t="n">
        <f aca="false">+F42-G42-H42</f>
        <v>0</v>
      </c>
      <c r="J42" s="135"/>
      <c r="K42" s="115" t="n">
        <f aca="false">+I42+J42</f>
        <v>0</v>
      </c>
      <c r="L42" s="117" t="n">
        <f aca="false">+E42-K42</f>
        <v>0</v>
      </c>
    </row>
    <row r="43" customFormat="false" ht="23.1" hidden="false" customHeight="true" outlineLevel="0" collapsed="false">
      <c r="A43" s="111" t="n">
        <v>26</v>
      </c>
      <c r="B43" s="112" t="n">
        <f aca="false">+交付金収支報告書!B82</f>
        <v>0</v>
      </c>
      <c r="C43" s="113" t="n">
        <f aca="false">+交付金収支報告書!I82</f>
        <v>0</v>
      </c>
      <c r="D43" s="119"/>
      <c r="E43" s="120" t="n">
        <f aca="false">+C43+D43</f>
        <v>0</v>
      </c>
      <c r="F43" s="122" t="n">
        <f aca="false">+交付金収支報告書!K82</f>
        <v>0</v>
      </c>
      <c r="G43" s="119"/>
      <c r="H43" s="119"/>
      <c r="I43" s="120" t="n">
        <f aca="false">+F43-G43-H43</f>
        <v>0</v>
      </c>
      <c r="J43" s="136"/>
      <c r="K43" s="120" t="n">
        <f aca="false">+I43+J43</f>
        <v>0</v>
      </c>
      <c r="L43" s="124" t="n">
        <f aca="false">+E43-K43</f>
        <v>0</v>
      </c>
    </row>
    <row r="44" customFormat="false" ht="22.5" hidden="false" customHeight="true" outlineLevel="0" collapsed="false">
      <c r="A44" s="118" t="n">
        <v>27</v>
      </c>
      <c r="B44" s="112" t="n">
        <f aca="false">+交付金収支報告書!B83</f>
        <v>0</v>
      </c>
      <c r="C44" s="113" t="n">
        <f aca="false">+交付金収支報告書!I83</f>
        <v>0</v>
      </c>
      <c r="D44" s="114"/>
      <c r="E44" s="115" t="n">
        <f aca="false">+C44+D44</f>
        <v>0</v>
      </c>
      <c r="F44" s="113" t="n">
        <f aca="false">+交付金収支報告書!K83</f>
        <v>0</v>
      </c>
      <c r="G44" s="114"/>
      <c r="H44" s="114"/>
      <c r="I44" s="115" t="n">
        <f aca="false">+F44-G44-H44</f>
        <v>0</v>
      </c>
      <c r="J44" s="135"/>
      <c r="K44" s="115" t="n">
        <f aca="false">+I44+J44</f>
        <v>0</v>
      </c>
      <c r="L44" s="117" t="n">
        <f aca="false">+E44-K44</f>
        <v>0</v>
      </c>
    </row>
    <row r="45" customFormat="false" ht="23.1" hidden="false" customHeight="true" outlineLevel="0" collapsed="false">
      <c r="A45" s="111" t="n">
        <v>28</v>
      </c>
      <c r="B45" s="112" t="n">
        <f aca="false">+交付金収支報告書!B84</f>
        <v>0</v>
      </c>
      <c r="C45" s="113" t="n">
        <f aca="false">+交付金収支報告書!I84</f>
        <v>0</v>
      </c>
      <c r="D45" s="119"/>
      <c r="E45" s="120" t="n">
        <f aca="false">+C45+D45</f>
        <v>0</v>
      </c>
      <c r="F45" s="113" t="n">
        <f aca="false">+交付金収支報告書!K84</f>
        <v>0</v>
      </c>
      <c r="G45" s="119"/>
      <c r="H45" s="119"/>
      <c r="I45" s="115" t="n">
        <f aca="false">+F45-G45-H45</f>
        <v>0</v>
      </c>
      <c r="J45" s="135"/>
      <c r="K45" s="115" t="n">
        <f aca="false">+I45+J45</f>
        <v>0</v>
      </c>
      <c r="L45" s="117" t="n">
        <f aca="false">+E45-K45</f>
        <v>0</v>
      </c>
    </row>
    <row r="46" customFormat="false" ht="23.1" hidden="false" customHeight="true" outlineLevel="0" collapsed="false">
      <c r="A46" s="118" t="n">
        <v>29</v>
      </c>
      <c r="B46" s="112" t="n">
        <f aca="false">+交付金収支報告書!B85</f>
        <v>0</v>
      </c>
      <c r="C46" s="113" t="n">
        <f aca="false">+交付金収支報告書!I85</f>
        <v>0</v>
      </c>
      <c r="D46" s="119"/>
      <c r="E46" s="120" t="n">
        <f aca="false">+C46+D46</f>
        <v>0</v>
      </c>
      <c r="F46" s="113" t="n">
        <f aca="false">+交付金収支報告書!K85</f>
        <v>0</v>
      </c>
      <c r="G46" s="119"/>
      <c r="H46" s="119"/>
      <c r="I46" s="115" t="n">
        <f aca="false">+F46-G46-H46</f>
        <v>0</v>
      </c>
      <c r="J46" s="135"/>
      <c r="K46" s="115" t="n">
        <f aca="false">+I46+J46</f>
        <v>0</v>
      </c>
      <c r="L46" s="117" t="n">
        <f aca="false">+E46-K46</f>
        <v>0</v>
      </c>
    </row>
    <row r="47" customFormat="false" ht="22.5" hidden="false" customHeight="true" outlineLevel="0" collapsed="false">
      <c r="A47" s="125" t="n">
        <v>30</v>
      </c>
      <c r="B47" s="126" t="n">
        <f aca="false">+交付金収支報告書!B86</f>
        <v>0</v>
      </c>
      <c r="C47" s="127" t="n">
        <f aca="false">+交付金収支報告書!I86</f>
        <v>0</v>
      </c>
      <c r="D47" s="128"/>
      <c r="E47" s="129" t="n">
        <f aca="false">+C47+D47</f>
        <v>0</v>
      </c>
      <c r="F47" s="127" t="n">
        <f aca="false">+交付金収支報告書!K86</f>
        <v>0</v>
      </c>
      <c r="G47" s="128"/>
      <c r="H47" s="128"/>
      <c r="I47" s="130" t="n">
        <f aca="false">+F47-G47-H47</f>
        <v>0</v>
      </c>
      <c r="J47" s="137"/>
      <c r="K47" s="130" t="n">
        <f aca="false">+I47+J47</f>
        <v>0</v>
      </c>
      <c r="L47" s="132" t="n">
        <f aca="false">+E47-K47</f>
        <v>0</v>
      </c>
    </row>
    <row r="48" customFormat="false" ht="13.2" hidden="false" customHeight="false" outlineLevel="0" collapsed="false">
      <c r="A48" s="133" t="s">
        <v>72</v>
      </c>
    </row>
    <row r="49" customFormat="false" ht="13.2" hidden="false" customHeight="false" outlineLevel="0" collapsed="false">
      <c r="A49" s="133" t="s">
        <v>73</v>
      </c>
    </row>
    <row r="50" customFormat="false" ht="13.2" hidden="false" customHeight="false" outlineLevel="0" collapsed="false">
      <c r="A50" s="133" t="s">
        <v>74</v>
      </c>
    </row>
    <row r="51" customFormat="false" ht="13.2" hidden="false" customHeight="false" outlineLevel="0" collapsed="false">
      <c r="A51" s="133" t="s">
        <v>75</v>
      </c>
    </row>
    <row r="52" customFormat="false" ht="13.2" hidden="false" customHeight="false" outlineLevel="0" collapsed="false">
      <c r="A52" s="133" t="s">
        <v>76</v>
      </c>
    </row>
    <row r="53" customFormat="false" ht="14.4" hidden="false" customHeight="false" outlineLevel="0" collapsed="false">
      <c r="A53" s="96" t="s">
        <v>55</v>
      </c>
      <c r="L53" s="97"/>
    </row>
    <row r="54" s="98" customFormat="true" ht="13.8" hidden="false" customHeight="false" outlineLevel="0" collapsed="false">
      <c r="L54" s="99" t="s">
        <v>56</v>
      </c>
    </row>
    <row r="55" s="98" customFormat="true" ht="13.5" hidden="false" customHeight="true" outlineLevel="0" collapsed="false">
      <c r="A55" s="100" t="s">
        <v>57</v>
      </c>
      <c r="B55" s="101" t="s">
        <v>58</v>
      </c>
      <c r="C55" s="102" t="s">
        <v>59</v>
      </c>
      <c r="D55" s="102"/>
      <c r="E55" s="102"/>
      <c r="F55" s="102" t="s">
        <v>60</v>
      </c>
      <c r="G55" s="102"/>
      <c r="H55" s="102"/>
      <c r="I55" s="102"/>
      <c r="J55" s="102"/>
      <c r="K55" s="102"/>
      <c r="L55" s="103" t="s">
        <v>61</v>
      </c>
    </row>
    <row r="56" s="98" customFormat="true" ht="13.2" hidden="false" customHeight="false" outlineLevel="0" collapsed="false">
      <c r="A56" s="100"/>
      <c r="B56" s="101"/>
      <c r="C56" s="104" t="s">
        <v>17</v>
      </c>
      <c r="D56" s="105" t="s">
        <v>18</v>
      </c>
      <c r="E56" s="104" t="s">
        <v>19</v>
      </c>
      <c r="F56" s="105" t="s">
        <v>20</v>
      </c>
      <c r="G56" s="104" t="s">
        <v>21</v>
      </c>
      <c r="H56" s="105" t="s">
        <v>22</v>
      </c>
      <c r="I56" s="104" t="s">
        <v>23</v>
      </c>
      <c r="J56" s="105" t="s">
        <v>24</v>
      </c>
      <c r="K56" s="104" t="s">
        <v>25</v>
      </c>
      <c r="L56" s="103"/>
    </row>
    <row r="57" s="107" customFormat="true" ht="53.4" hidden="false" customHeight="false" outlineLevel="0" collapsed="false">
      <c r="A57" s="100"/>
      <c r="B57" s="101"/>
      <c r="C57" s="106" t="s">
        <v>62</v>
      </c>
      <c r="D57" s="106" t="s">
        <v>63</v>
      </c>
      <c r="E57" s="106" t="s">
        <v>64</v>
      </c>
      <c r="F57" s="106" t="s">
        <v>65</v>
      </c>
      <c r="G57" s="106" t="s">
        <v>66</v>
      </c>
      <c r="H57" s="106" t="s">
        <v>67</v>
      </c>
      <c r="I57" s="106" t="s">
        <v>68</v>
      </c>
      <c r="J57" s="106" t="s">
        <v>69</v>
      </c>
      <c r="K57" s="106" t="s">
        <v>70</v>
      </c>
      <c r="L57" s="103"/>
    </row>
    <row r="58" s="98" customFormat="true" ht="24.9" hidden="true" customHeight="true" outlineLevel="0" collapsed="false">
      <c r="A58" s="108" t="s">
        <v>71</v>
      </c>
      <c r="B58" s="108"/>
      <c r="C58" s="109"/>
      <c r="D58" s="134"/>
      <c r="E58" s="134"/>
      <c r="F58" s="109"/>
      <c r="G58" s="134"/>
      <c r="H58" s="134"/>
      <c r="I58" s="134"/>
      <c r="J58" s="134"/>
      <c r="K58" s="134"/>
      <c r="L58" s="110"/>
    </row>
    <row r="59" customFormat="false" ht="23.1" hidden="false" customHeight="true" outlineLevel="0" collapsed="false">
      <c r="A59" s="111" t="n">
        <v>31</v>
      </c>
      <c r="B59" s="112" t="n">
        <f aca="false">+交付金収支報告書!B87</f>
        <v>0</v>
      </c>
      <c r="C59" s="113" t="n">
        <f aca="false">+交付金収支報告書!I87</f>
        <v>0</v>
      </c>
      <c r="D59" s="114"/>
      <c r="E59" s="115" t="n">
        <f aca="false">+C59+D59</f>
        <v>0</v>
      </c>
      <c r="F59" s="113" t="n">
        <f aca="false">+交付金収支報告書!K87</f>
        <v>0</v>
      </c>
      <c r="G59" s="114"/>
      <c r="H59" s="114"/>
      <c r="I59" s="115" t="n">
        <f aca="false">+F59-G59-H59</f>
        <v>0</v>
      </c>
      <c r="J59" s="135"/>
      <c r="K59" s="115" t="n">
        <f aca="false">+I59+J59</f>
        <v>0</v>
      </c>
      <c r="L59" s="117" t="n">
        <f aca="false">+E59-K59</f>
        <v>0</v>
      </c>
    </row>
    <row r="60" customFormat="false" ht="23.1" hidden="false" customHeight="true" outlineLevel="0" collapsed="false">
      <c r="A60" s="118" t="n">
        <v>32</v>
      </c>
      <c r="B60" s="112" t="n">
        <f aca="false">+交付金収支報告書!B88</f>
        <v>0</v>
      </c>
      <c r="C60" s="113" t="n">
        <f aca="false">+交付金収支報告書!I88</f>
        <v>0</v>
      </c>
      <c r="D60" s="119"/>
      <c r="E60" s="120" t="n">
        <f aca="false">+C60+D60</f>
        <v>0</v>
      </c>
      <c r="F60" s="113" t="n">
        <f aca="false">+交付金収支報告書!K88</f>
        <v>0</v>
      </c>
      <c r="G60" s="119"/>
      <c r="H60" s="119"/>
      <c r="I60" s="115" t="n">
        <f aca="false">+F60-G60-H60</f>
        <v>0</v>
      </c>
      <c r="J60" s="135"/>
      <c r="K60" s="115" t="n">
        <f aca="false">+I60+J60</f>
        <v>0</v>
      </c>
      <c r="L60" s="117" t="n">
        <f aca="false">+E60-K60</f>
        <v>0</v>
      </c>
    </row>
    <row r="61" customFormat="false" ht="23.1" hidden="false" customHeight="true" outlineLevel="0" collapsed="false">
      <c r="A61" s="111" t="n">
        <v>33</v>
      </c>
      <c r="B61" s="112" t="n">
        <f aca="false">+交付金収支報告書!B89</f>
        <v>0</v>
      </c>
      <c r="C61" s="113" t="n">
        <f aca="false">+交付金収支報告書!I89</f>
        <v>0</v>
      </c>
      <c r="D61" s="119"/>
      <c r="E61" s="120" t="n">
        <f aca="false">+C61+D61</f>
        <v>0</v>
      </c>
      <c r="F61" s="113" t="n">
        <f aca="false">+交付金収支報告書!K89</f>
        <v>0</v>
      </c>
      <c r="G61" s="119"/>
      <c r="H61" s="119"/>
      <c r="I61" s="115" t="n">
        <f aca="false">+F61-G61-H61</f>
        <v>0</v>
      </c>
      <c r="J61" s="135"/>
      <c r="K61" s="115" t="n">
        <f aca="false">+I61+J61</f>
        <v>0</v>
      </c>
      <c r="L61" s="117" t="n">
        <f aca="false">+E61-K61</f>
        <v>0</v>
      </c>
    </row>
    <row r="62" customFormat="false" ht="23.1" hidden="false" customHeight="true" outlineLevel="0" collapsed="false">
      <c r="A62" s="118" t="n">
        <v>34</v>
      </c>
      <c r="B62" s="112" t="n">
        <f aca="false">+交付金収支報告書!B90</f>
        <v>0</v>
      </c>
      <c r="C62" s="113" t="n">
        <f aca="false">+交付金収支報告書!I90</f>
        <v>0</v>
      </c>
      <c r="D62" s="119"/>
      <c r="E62" s="120" t="n">
        <f aca="false">+C62+D62</f>
        <v>0</v>
      </c>
      <c r="F62" s="113" t="n">
        <f aca="false">+交付金収支報告書!K90</f>
        <v>0</v>
      </c>
      <c r="G62" s="119"/>
      <c r="H62" s="119"/>
      <c r="I62" s="115" t="n">
        <f aca="false">+F62-G62-H62</f>
        <v>0</v>
      </c>
      <c r="J62" s="135"/>
      <c r="K62" s="115" t="n">
        <f aca="false">+I62+J62</f>
        <v>0</v>
      </c>
      <c r="L62" s="117" t="n">
        <f aca="false">+E62-K62</f>
        <v>0</v>
      </c>
    </row>
    <row r="63" customFormat="false" ht="23.1" hidden="false" customHeight="true" outlineLevel="0" collapsed="false">
      <c r="A63" s="111" t="n">
        <v>35</v>
      </c>
      <c r="B63" s="112" t="n">
        <f aca="false">+交付金収支報告書!B91</f>
        <v>0</v>
      </c>
      <c r="C63" s="113" t="n">
        <f aca="false">+交付金収支報告書!I91</f>
        <v>0</v>
      </c>
      <c r="D63" s="119"/>
      <c r="E63" s="120" t="n">
        <f aca="false">+C63+D63</f>
        <v>0</v>
      </c>
      <c r="F63" s="113" t="n">
        <f aca="false">+交付金収支報告書!K91</f>
        <v>0</v>
      </c>
      <c r="G63" s="119"/>
      <c r="H63" s="119"/>
      <c r="I63" s="115" t="n">
        <f aca="false">+F63-G63-H63</f>
        <v>0</v>
      </c>
      <c r="J63" s="135"/>
      <c r="K63" s="115" t="n">
        <f aca="false">+I63+J63</f>
        <v>0</v>
      </c>
      <c r="L63" s="117" t="n">
        <f aca="false">+E63-K63</f>
        <v>0</v>
      </c>
    </row>
    <row r="64" customFormat="false" ht="23.1" hidden="false" customHeight="true" outlineLevel="0" collapsed="false">
      <c r="A64" s="118" t="n">
        <v>36</v>
      </c>
      <c r="B64" s="112" t="n">
        <f aca="false">+交付金収支報告書!B92</f>
        <v>0</v>
      </c>
      <c r="C64" s="113" t="n">
        <f aca="false">+交付金収支報告書!I92</f>
        <v>0</v>
      </c>
      <c r="D64" s="119"/>
      <c r="E64" s="120" t="n">
        <f aca="false">+C64+D64</f>
        <v>0</v>
      </c>
      <c r="F64" s="113" t="n">
        <f aca="false">+交付金収支報告書!K92</f>
        <v>0</v>
      </c>
      <c r="G64" s="119"/>
      <c r="H64" s="119"/>
      <c r="I64" s="115" t="n">
        <f aca="false">+F64-G64-H64</f>
        <v>0</v>
      </c>
      <c r="J64" s="135"/>
      <c r="K64" s="115" t="n">
        <f aca="false">+I64+J64</f>
        <v>0</v>
      </c>
      <c r="L64" s="117" t="n">
        <f aca="false">+E64-K64</f>
        <v>0</v>
      </c>
    </row>
    <row r="65" customFormat="false" ht="23.1" hidden="false" customHeight="true" outlineLevel="0" collapsed="false">
      <c r="A65" s="111" t="n">
        <v>37</v>
      </c>
      <c r="B65" s="112" t="n">
        <f aca="false">+交付金収支報告書!B93</f>
        <v>0</v>
      </c>
      <c r="C65" s="113" t="n">
        <f aca="false">+交付金収支報告書!I93</f>
        <v>0</v>
      </c>
      <c r="D65" s="119"/>
      <c r="E65" s="120" t="n">
        <f aca="false">+C65+D65</f>
        <v>0</v>
      </c>
      <c r="F65" s="113" t="n">
        <f aca="false">+交付金収支報告書!K93</f>
        <v>0</v>
      </c>
      <c r="G65" s="119"/>
      <c r="H65" s="119"/>
      <c r="I65" s="115" t="n">
        <f aca="false">+F65-G65-H65</f>
        <v>0</v>
      </c>
      <c r="J65" s="135"/>
      <c r="K65" s="115" t="n">
        <f aca="false">+I65+J65</f>
        <v>0</v>
      </c>
      <c r="L65" s="117" t="n">
        <f aca="false">+E65-K65</f>
        <v>0</v>
      </c>
    </row>
    <row r="66" customFormat="false" ht="23.1" hidden="false" customHeight="true" outlineLevel="0" collapsed="false">
      <c r="A66" s="118" t="n">
        <v>38</v>
      </c>
      <c r="B66" s="112" t="n">
        <f aca="false">+交付金収支報告書!B94</f>
        <v>0</v>
      </c>
      <c r="C66" s="113" t="n">
        <f aca="false">+交付金収支報告書!I94</f>
        <v>0</v>
      </c>
      <c r="D66" s="119"/>
      <c r="E66" s="120" t="n">
        <f aca="false">+C66+D66</f>
        <v>0</v>
      </c>
      <c r="F66" s="113" t="n">
        <f aca="false">+交付金収支報告書!K94</f>
        <v>0</v>
      </c>
      <c r="G66" s="119"/>
      <c r="H66" s="119"/>
      <c r="I66" s="115" t="n">
        <f aca="false">+F66-G66-H66</f>
        <v>0</v>
      </c>
      <c r="J66" s="135"/>
      <c r="K66" s="115" t="n">
        <f aca="false">+I66+J66</f>
        <v>0</v>
      </c>
      <c r="L66" s="117" t="n">
        <f aca="false">+E66-K66</f>
        <v>0</v>
      </c>
    </row>
    <row r="67" customFormat="false" ht="23.1" hidden="false" customHeight="true" outlineLevel="0" collapsed="false">
      <c r="A67" s="111" t="n">
        <v>39</v>
      </c>
      <c r="B67" s="112" t="n">
        <f aca="false">+交付金収支報告書!B95</f>
        <v>0</v>
      </c>
      <c r="C67" s="113" t="n">
        <f aca="false">+交付金収支報告書!I95</f>
        <v>0</v>
      </c>
      <c r="D67" s="119"/>
      <c r="E67" s="120" t="n">
        <f aca="false">+C67+D67</f>
        <v>0</v>
      </c>
      <c r="F67" s="113" t="n">
        <f aca="false">+交付金収支報告書!K95</f>
        <v>0</v>
      </c>
      <c r="G67" s="119"/>
      <c r="H67" s="119"/>
      <c r="I67" s="115" t="n">
        <f aca="false">+F67-G67-H67</f>
        <v>0</v>
      </c>
      <c r="J67" s="135"/>
      <c r="K67" s="115" t="n">
        <f aca="false">+I67+J67</f>
        <v>0</v>
      </c>
      <c r="L67" s="117" t="n">
        <f aca="false">+E67-K67</f>
        <v>0</v>
      </c>
    </row>
    <row r="68" customFormat="false" ht="23.1" hidden="false" customHeight="true" outlineLevel="0" collapsed="false">
      <c r="A68" s="118" t="n">
        <v>40</v>
      </c>
      <c r="B68" s="112" t="n">
        <f aca="false">+交付金収支報告書!B96</f>
        <v>0</v>
      </c>
      <c r="C68" s="113" t="n">
        <f aca="false">+交付金収支報告書!I96</f>
        <v>0</v>
      </c>
      <c r="D68" s="119"/>
      <c r="E68" s="120" t="n">
        <f aca="false">+C68+D68</f>
        <v>0</v>
      </c>
      <c r="F68" s="113" t="n">
        <f aca="false">+交付金収支報告書!K96</f>
        <v>0</v>
      </c>
      <c r="G68" s="119"/>
      <c r="H68" s="119"/>
      <c r="I68" s="115" t="n">
        <f aca="false">+F68-G68-H68</f>
        <v>0</v>
      </c>
      <c r="J68" s="135"/>
      <c r="K68" s="115" t="n">
        <f aca="false">+I68+J68</f>
        <v>0</v>
      </c>
      <c r="L68" s="117" t="n">
        <f aca="false">+E68-K68</f>
        <v>0</v>
      </c>
    </row>
    <row r="69" customFormat="false" ht="23.1" hidden="false" customHeight="true" outlineLevel="0" collapsed="false">
      <c r="A69" s="111" t="n">
        <v>41</v>
      </c>
      <c r="B69" s="112" t="n">
        <f aca="false">+交付金収支報告書!B97</f>
        <v>0</v>
      </c>
      <c r="C69" s="113" t="n">
        <f aca="false">+交付金収支報告書!I97</f>
        <v>0</v>
      </c>
      <c r="D69" s="119"/>
      <c r="E69" s="120" t="n">
        <f aca="false">+C69+D69</f>
        <v>0</v>
      </c>
      <c r="F69" s="122" t="n">
        <f aca="false">+交付金収支報告書!K97</f>
        <v>0</v>
      </c>
      <c r="G69" s="119"/>
      <c r="H69" s="119"/>
      <c r="I69" s="120" t="n">
        <f aca="false">+F69-G69-H69</f>
        <v>0</v>
      </c>
      <c r="J69" s="136"/>
      <c r="K69" s="120" t="n">
        <f aca="false">+I69+J69</f>
        <v>0</v>
      </c>
      <c r="L69" s="124" t="n">
        <f aca="false">+E69-K69</f>
        <v>0</v>
      </c>
    </row>
    <row r="70" customFormat="false" ht="23.1" hidden="false" customHeight="true" outlineLevel="0" collapsed="false">
      <c r="A70" s="118" t="n">
        <v>42</v>
      </c>
      <c r="B70" s="112" t="n">
        <f aca="false">+交付金収支報告書!B98</f>
        <v>0</v>
      </c>
      <c r="C70" s="113" t="n">
        <f aca="false">+交付金収支報告書!I98</f>
        <v>0</v>
      </c>
      <c r="D70" s="114"/>
      <c r="E70" s="115" t="n">
        <f aca="false">+C70+D70</f>
        <v>0</v>
      </c>
      <c r="F70" s="113" t="n">
        <f aca="false">+交付金収支報告書!K98</f>
        <v>0</v>
      </c>
      <c r="G70" s="114"/>
      <c r="H70" s="114"/>
      <c r="I70" s="115" t="n">
        <f aca="false">+F70-G70-H70</f>
        <v>0</v>
      </c>
      <c r="J70" s="135"/>
      <c r="K70" s="115" t="n">
        <f aca="false">+I70+J70</f>
        <v>0</v>
      </c>
      <c r="L70" s="117" t="n">
        <f aca="false">+E70-K70</f>
        <v>0</v>
      </c>
    </row>
    <row r="71" customFormat="false" ht="23.1" hidden="false" customHeight="true" outlineLevel="0" collapsed="false">
      <c r="A71" s="111" t="n">
        <v>43</v>
      </c>
      <c r="B71" s="112" t="n">
        <f aca="false">+交付金収支報告書!B99</f>
        <v>0</v>
      </c>
      <c r="C71" s="113" t="n">
        <f aca="false">+交付金収支報告書!I99</f>
        <v>0</v>
      </c>
      <c r="D71" s="119"/>
      <c r="E71" s="120" t="n">
        <f aca="false">+C71+D71</f>
        <v>0</v>
      </c>
      <c r="F71" s="113" t="n">
        <f aca="false">+交付金収支報告書!K99</f>
        <v>0</v>
      </c>
      <c r="G71" s="119"/>
      <c r="H71" s="119"/>
      <c r="I71" s="115" t="n">
        <f aca="false">+F71-G71-H71</f>
        <v>0</v>
      </c>
      <c r="J71" s="135"/>
      <c r="K71" s="115" t="n">
        <f aca="false">+I71+J71</f>
        <v>0</v>
      </c>
      <c r="L71" s="117" t="n">
        <f aca="false">+E71-K71</f>
        <v>0</v>
      </c>
    </row>
    <row r="72" customFormat="false" ht="23.1" hidden="false" customHeight="true" outlineLevel="0" collapsed="false">
      <c r="A72" s="118" t="n">
        <v>44</v>
      </c>
      <c r="B72" s="112" t="n">
        <f aca="false">+交付金収支報告書!B100</f>
        <v>0</v>
      </c>
      <c r="C72" s="113" t="n">
        <f aca="false">+交付金収支報告書!I100</f>
        <v>0</v>
      </c>
      <c r="D72" s="119"/>
      <c r="E72" s="120" t="n">
        <f aca="false">+C72+D72</f>
        <v>0</v>
      </c>
      <c r="F72" s="113" t="n">
        <f aca="false">+交付金収支報告書!K100</f>
        <v>0</v>
      </c>
      <c r="G72" s="119"/>
      <c r="H72" s="119"/>
      <c r="I72" s="115" t="n">
        <f aca="false">+F72-G72-H72</f>
        <v>0</v>
      </c>
      <c r="J72" s="135"/>
      <c r="K72" s="115" t="n">
        <f aca="false">+I72+J72</f>
        <v>0</v>
      </c>
      <c r="L72" s="117" t="n">
        <f aca="false">+E72-K72</f>
        <v>0</v>
      </c>
    </row>
    <row r="73" customFormat="false" ht="23.1" hidden="false" customHeight="true" outlineLevel="0" collapsed="false">
      <c r="A73" s="125" t="n">
        <v>45</v>
      </c>
      <c r="B73" s="138" t="n">
        <f aca="false">+交付金収支報告書!B101</f>
        <v>0</v>
      </c>
      <c r="C73" s="127" t="n">
        <f aca="false">+交付金収支報告書!I101</f>
        <v>0</v>
      </c>
      <c r="D73" s="128"/>
      <c r="E73" s="129" t="n">
        <f aca="false">+C73+D73</f>
        <v>0</v>
      </c>
      <c r="F73" s="127" t="n">
        <f aca="false">+交付金収支報告書!K101</f>
        <v>0</v>
      </c>
      <c r="G73" s="128"/>
      <c r="H73" s="128"/>
      <c r="I73" s="130" t="n">
        <f aca="false">+F73-G73-H73</f>
        <v>0</v>
      </c>
      <c r="J73" s="137"/>
      <c r="K73" s="130" t="n">
        <f aca="false">+I73+J73</f>
        <v>0</v>
      </c>
      <c r="L73" s="132" t="n">
        <f aca="false">+E73-K73</f>
        <v>0</v>
      </c>
    </row>
    <row r="74" customFormat="false" ht="13.2" hidden="false" customHeight="false" outlineLevel="0" collapsed="false">
      <c r="A74" s="133" t="s">
        <v>72</v>
      </c>
    </row>
    <row r="75" customFormat="false" ht="13.2" hidden="false" customHeight="false" outlineLevel="0" collapsed="false">
      <c r="A75" s="133" t="s">
        <v>73</v>
      </c>
    </row>
    <row r="76" customFormat="false" ht="13.2" hidden="false" customHeight="false" outlineLevel="0" collapsed="false">
      <c r="A76" s="133" t="s">
        <v>74</v>
      </c>
    </row>
    <row r="77" customFormat="false" ht="13.2" hidden="false" customHeight="false" outlineLevel="0" collapsed="false">
      <c r="A77" s="133" t="s">
        <v>75</v>
      </c>
    </row>
    <row r="78" customFormat="false" ht="13.2" hidden="false" customHeight="false" outlineLevel="0" collapsed="false">
      <c r="A78" s="133" t="s">
        <v>76</v>
      </c>
    </row>
    <row r="79" customFormat="false" ht="14.4" hidden="false" customHeight="false" outlineLevel="0" collapsed="false">
      <c r="A79" s="96" t="s">
        <v>55</v>
      </c>
      <c r="L79" s="97"/>
    </row>
    <row r="80" s="98" customFormat="true" ht="13.8" hidden="false" customHeight="false" outlineLevel="0" collapsed="false">
      <c r="L80" s="99" t="s">
        <v>56</v>
      </c>
    </row>
    <row r="81" s="98" customFormat="true" ht="13.5" hidden="false" customHeight="true" outlineLevel="0" collapsed="false">
      <c r="A81" s="100" t="s">
        <v>57</v>
      </c>
      <c r="B81" s="101" t="s">
        <v>58</v>
      </c>
      <c r="C81" s="102" t="s">
        <v>59</v>
      </c>
      <c r="D81" s="102"/>
      <c r="E81" s="102"/>
      <c r="F81" s="102" t="s">
        <v>60</v>
      </c>
      <c r="G81" s="102"/>
      <c r="H81" s="102"/>
      <c r="I81" s="102"/>
      <c r="J81" s="102"/>
      <c r="K81" s="102"/>
      <c r="L81" s="103" t="s">
        <v>61</v>
      </c>
    </row>
    <row r="82" s="98" customFormat="true" ht="13.2" hidden="false" customHeight="false" outlineLevel="0" collapsed="false">
      <c r="A82" s="100"/>
      <c r="B82" s="101"/>
      <c r="C82" s="104" t="s">
        <v>17</v>
      </c>
      <c r="D82" s="105" t="s">
        <v>18</v>
      </c>
      <c r="E82" s="104" t="s">
        <v>19</v>
      </c>
      <c r="F82" s="105" t="s">
        <v>20</v>
      </c>
      <c r="G82" s="104" t="s">
        <v>21</v>
      </c>
      <c r="H82" s="105" t="s">
        <v>22</v>
      </c>
      <c r="I82" s="104" t="s">
        <v>23</v>
      </c>
      <c r="J82" s="105" t="s">
        <v>24</v>
      </c>
      <c r="K82" s="104" t="s">
        <v>25</v>
      </c>
      <c r="L82" s="103"/>
    </row>
    <row r="83" s="107" customFormat="true" ht="53.4" hidden="false" customHeight="false" outlineLevel="0" collapsed="false">
      <c r="A83" s="100"/>
      <c r="B83" s="101"/>
      <c r="C83" s="106" t="s">
        <v>62</v>
      </c>
      <c r="D83" s="106" t="s">
        <v>63</v>
      </c>
      <c r="E83" s="106" t="s">
        <v>64</v>
      </c>
      <c r="F83" s="106" t="s">
        <v>65</v>
      </c>
      <c r="G83" s="106" t="s">
        <v>66</v>
      </c>
      <c r="H83" s="106" t="s">
        <v>67</v>
      </c>
      <c r="I83" s="106" t="s">
        <v>68</v>
      </c>
      <c r="J83" s="106" t="s">
        <v>69</v>
      </c>
      <c r="K83" s="106" t="s">
        <v>70</v>
      </c>
      <c r="L83" s="103"/>
    </row>
    <row r="84" s="98" customFormat="true" ht="24.9" hidden="true" customHeight="true" outlineLevel="0" collapsed="false">
      <c r="A84" s="108" t="s">
        <v>71</v>
      </c>
      <c r="B84" s="108"/>
      <c r="C84" s="109"/>
      <c r="D84" s="134"/>
      <c r="E84" s="134"/>
      <c r="F84" s="109"/>
      <c r="G84" s="134"/>
      <c r="H84" s="134"/>
      <c r="I84" s="134"/>
      <c r="J84" s="134"/>
      <c r="K84" s="134"/>
      <c r="L84" s="110"/>
    </row>
    <row r="85" customFormat="false" ht="23.1" hidden="false" customHeight="true" outlineLevel="0" collapsed="false">
      <c r="A85" s="111" t="n">
        <v>46</v>
      </c>
      <c r="B85" s="112" t="n">
        <f aca="false">+交付金収支報告書!B102</f>
        <v>0</v>
      </c>
      <c r="C85" s="113" t="n">
        <f aca="false">+交付金収支報告書!I102</f>
        <v>0</v>
      </c>
      <c r="D85" s="114"/>
      <c r="E85" s="115" t="n">
        <f aca="false">+C85+D85</f>
        <v>0</v>
      </c>
      <c r="F85" s="113" t="n">
        <f aca="false">+交付金収支報告書!K102</f>
        <v>0</v>
      </c>
      <c r="G85" s="114"/>
      <c r="H85" s="114"/>
      <c r="I85" s="115" t="n">
        <f aca="false">+F85-G85-H85</f>
        <v>0</v>
      </c>
      <c r="J85" s="135"/>
      <c r="K85" s="115" t="n">
        <f aca="false">+I85+J85</f>
        <v>0</v>
      </c>
      <c r="L85" s="117" t="n">
        <f aca="false">+E85-K85</f>
        <v>0</v>
      </c>
    </row>
    <row r="86" customFormat="false" ht="23.1" hidden="false" customHeight="true" outlineLevel="0" collapsed="false">
      <c r="A86" s="111" t="n">
        <v>47</v>
      </c>
      <c r="B86" s="112" t="n">
        <f aca="false">+交付金収支報告書!B103</f>
        <v>0</v>
      </c>
      <c r="C86" s="113" t="n">
        <f aca="false">+交付金収支報告書!I103</f>
        <v>0</v>
      </c>
      <c r="D86" s="119"/>
      <c r="E86" s="120" t="n">
        <f aca="false">+C86+D86</f>
        <v>0</v>
      </c>
      <c r="F86" s="113" t="n">
        <f aca="false">+交付金収支報告書!K103</f>
        <v>0</v>
      </c>
      <c r="G86" s="119"/>
      <c r="H86" s="119"/>
      <c r="I86" s="115" t="n">
        <f aca="false">+F86-G86-H86</f>
        <v>0</v>
      </c>
      <c r="J86" s="135"/>
      <c r="K86" s="115" t="n">
        <f aca="false">+I86+J86</f>
        <v>0</v>
      </c>
      <c r="L86" s="117" t="n">
        <f aca="false">+E86-K86</f>
        <v>0</v>
      </c>
    </row>
    <row r="87" customFormat="false" ht="23.1" hidden="false" customHeight="true" outlineLevel="0" collapsed="false">
      <c r="A87" s="111" t="n">
        <v>48</v>
      </c>
      <c r="B87" s="112" t="n">
        <f aca="false">+交付金収支報告書!B104</f>
        <v>0</v>
      </c>
      <c r="C87" s="113" t="n">
        <f aca="false">+交付金収支報告書!I104</f>
        <v>0</v>
      </c>
      <c r="D87" s="119"/>
      <c r="E87" s="120" t="n">
        <f aca="false">+C87+D87</f>
        <v>0</v>
      </c>
      <c r="F87" s="113" t="n">
        <f aca="false">+交付金収支報告書!K104</f>
        <v>0</v>
      </c>
      <c r="G87" s="119"/>
      <c r="H87" s="119"/>
      <c r="I87" s="115" t="n">
        <f aca="false">+F87-G87-H87</f>
        <v>0</v>
      </c>
      <c r="J87" s="135"/>
      <c r="K87" s="115" t="n">
        <f aca="false">+I87+J87</f>
        <v>0</v>
      </c>
      <c r="L87" s="117" t="n">
        <f aca="false">+E87-K87</f>
        <v>0</v>
      </c>
    </row>
    <row r="88" customFormat="false" ht="23.1" hidden="false" customHeight="true" outlineLevel="0" collapsed="false">
      <c r="A88" s="111" t="n">
        <v>49</v>
      </c>
      <c r="B88" s="112" t="n">
        <f aca="false">+交付金収支報告書!B105</f>
        <v>0</v>
      </c>
      <c r="C88" s="113" t="n">
        <f aca="false">+交付金収支報告書!I105</f>
        <v>0</v>
      </c>
      <c r="D88" s="119"/>
      <c r="E88" s="120" t="n">
        <f aca="false">+C88+D88</f>
        <v>0</v>
      </c>
      <c r="F88" s="113" t="n">
        <f aca="false">+交付金収支報告書!K105</f>
        <v>0</v>
      </c>
      <c r="G88" s="119"/>
      <c r="H88" s="119"/>
      <c r="I88" s="115" t="n">
        <f aca="false">+F88-G88-H88</f>
        <v>0</v>
      </c>
      <c r="J88" s="135"/>
      <c r="K88" s="115" t="n">
        <f aca="false">+I88+J88</f>
        <v>0</v>
      </c>
      <c r="L88" s="117" t="n">
        <f aca="false">+E88-K88</f>
        <v>0</v>
      </c>
    </row>
    <row r="89" customFormat="false" ht="23.1" hidden="false" customHeight="true" outlineLevel="0" collapsed="false">
      <c r="A89" s="111" t="n">
        <v>50</v>
      </c>
      <c r="B89" s="112" t="n">
        <f aca="false">+交付金収支報告書!B106</f>
        <v>0</v>
      </c>
      <c r="C89" s="113" t="n">
        <f aca="false">+交付金収支報告書!I106</f>
        <v>0</v>
      </c>
      <c r="D89" s="119"/>
      <c r="E89" s="120" t="n">
        <f aca="false">+C89+D89</f>
        <v>0</v>
      </c>
      <c r="F89" s="113" t="n">
        <f aca="false">+交付金収支報告書!K106</f>
        <v>0</v>
      </c>
      <c r="G89" s="119"/>
      <c r="H89" s="119"/>
      <c r="I89" s="115" t="n">
        <f aca="false">+F89-G89-H89</f>
        <v>0</v>
      </c>
      <c r="J89" s="135"/>
      <c r="K89" s="115" t="n">
        <f aca="false">+I89+J89</f>
        <v>0</v>
      </c>
      <c r="L89" s="117" t="n">
        <f aca="false">+E89-K89</f>
        <v>0</v>
      </c>
    </row>
    <row r="90" customFormat="false" ht="23.1" hidden="false" customHeight="true" outlineLevel="0" collapsed="false">
      <c r="A90" s="111" t="n">
        <v>51</v>
      </c>
      <c r="B90" s="112"/>
      <c r="C90" s="113"/>
      <c r="D90" s="119"/>
      <c r="E90" s="120"/>
      <c r="F90" s="113"/>
      <c r="G90" s="119"/>
      <c r="H90" s="119"/>
      <c r="I90" s="115"/>
      <c r="J90" s="135"/>
      <c r="K90" s="115"/>
      <c r="L90" s="117"/>
    </row>
    <row r="91" customFormat="false" ht="23.1" hidden="false" customHeight="true" outlineLevel="0" collapsed="false">
      <c r="A91" s="111" t="n">
        <v>52</v>
      </c>
      <c r="B91" s="112"/>
      <c r="C91" s="113"/>
      <c r="D91" s="119"/>
      <c r="E91" s="120"/>
      <c r="F91" s="113"/>
      <c r="G91" s="119"/>
      <c r="H91" s="119"/>
      <c r="I91" s="115"/>
      <c r="J91" s="135"/>
      <c r="K91" s="115"/>
      <c r="L91" s="117"/>
    </row>
    <row r="92" customFormat="false" ht="23.1" hidden="false" customHeight="true" outlineLevel="0" collapsed="false">
      <c r="A92" s="111" t="n">
        <v>53</v>
      </c>
      <c r="B92" s="112"/>
      <c r="C92" s="113"/>
      <c r="D92" s="119"/>
      <c r="E92" s="120"/>
      <c r="F92" s="113"/>
      <c r="G92" s="119"/>
      <c r="H92" s="119"/>
      <c r="I92" s="115"/>
      <c r="J92" s="135"/>
      <c r="K92" s="115"/>
      <c r="L92" s="117"/>
    </row>
    <row r="93" customFormat="false" ht="23.1" hidden="false" customHeight="true" outlineLevel="0" collapsed="false">
      <c r="A93" s="111" t="n">
        <v>54</v>
      </c>
      <c r="B93" s="112"/>
      <c r="C93" s="113"/>
      <c r="D93" s="119"/>
      <c r="E93" s="120"/>
      <c r="F93" s="113"/>
      <c r="G93" s="119"/>
      <c r="H93" s="119"/>
      <c r="I93" s="115"/>
      <c r="J93" s="135"/>
      <c r="K93" s="115"/>
      <c r="L93" s="117"/>
    </row>
    <row r="94" customFormat="false" ht="23.1" hidden="false" customHeight="true" outlineLevel="0" collapsed="false">
      <c r="A94" s="111" t="n">
        <v>55</v>
      </c>
      <c r="B94" s="112"/>
      <c r="C94" s="113"/>
      <c r="D94" s="119"/>
      <c r="E94" s="120"/>
      <c r="F94" s="113"/>
      <c r="G94" s="119"/>
      <c r="H94" s="119"/>
      <c r="I94" s="115"/>
      <c r="J94" s="135"/>
      <c r="K94" s="115"/>
      <c r="L94" s="117"/>
    </row>
    <row r="95" customFormat="false" ht="23.1" hidden="false" customHeight="true" outlineLevel="0" collapsed="false">
      <c r="A95" s="111" t="n">
        <v>56</v>
      </c>
      <c r="B95" s="112"/>
      <c r="C95" s="122"/>
      <c r="D95" s="119"/>
      <c r="E95" s="120"/>
      <c r="F95" s="122"/>
      <c r="G95" s="119"/>
      <c r="H95" s="119"/>
      <c r="I95" s="120"/>
      <c r="J95" s="136"/>
      <c r="K95" s="120"/>
      <c r="L95" s="124"/>
    </row>
    <row r="96" customFormat="false" ht="23.1" hidden="false" customHeight="true" outlineLevel="0" collapsed="false">
      <c r="A96" s="111" t="n">
        <v>57</v>
      </c>
      <c r="B96" s="112"/>
      <c r="C96" s="113"/>
      <c r="D96" s="114"/>
      <c r="E96" s="115"/>
      <c r="F96" s="113"/>
      <c r="G96" s="114"/>
      <c r="H96" s="114"/>
      <c r="I96" s="115"/>
      <c r="J96" s="135"/>
      <c r="K96" s="115"/>
      <c r="L96" s="117"/>
    </row>
    <row r="97" customFormat="false" ht="23.1" hidden="false" customHeight="true" outlineLevel="0" collapsed="false">
      <c r="A97" s="111" t="n">
        <v>58</v>
      </c>
      <c r="B97" s="112"/>
      <c r="C97" s="113"/>
      <c r="D97" s="119"/>
      <c r="E97" s="120"/>
      <c r="F97" s="113"/>
      <c r="G97" s="119"/>
      <c r="H97" s="119"/>
      <c r="I97" s="115"/>
      <c r="J97" s="135"/>
      <c r="K97" s="115"/>
      <c r="L97" s="117"/>
    </row>
    <row r="98" customFormat="false" ht="23.1" hidden="false" customHeight="true" outlineLevel="0" collapsed="false">
      <c r="A98" s="111" t="n">
        <v>59</v>
      </c>
      <c r="B98" s="112"/>
      <c r="C98" s="113"/>
      <c r="D98" s="119"/>
      <c r="E98" s="120"/>
      <c r="F98" s="113"/>
      <c r="G98" s="119"/>
      <c r="H98" s="119"/>
      <c r="I98" s="115"/>
      <c r="J98" s="135"/>
      <c r="K98" s="115"/>
      <c r="L98" s="117"/>
    </row>
    <row r="99" customFormat="false" ht="23.1" hidden="false" customHeight="true" outlineLevel="0" collapsed="false">
      <c r="A99" s="125" t="n">
        <v>60</v>
      </c>
      <c r="B99" s="138"/>
      <c r="C99" s="127"/>
      <c r="D99" s="128"/>
      <c r="E99" s="129"/>
      <c r="F99" s="127"/>
      <c r="G99" s="128"/>
      <c r="H99" s="128"/>
      <c r="I99" s="130"/>
      <c r="J99" s="137"/>
      <c r="K99" s="130"/>
      <c r="L99" s="132"/>
    </row>
    <row r="100" customFormat="false" ht="13.2" hidden="false" customHeight="false" outlineLevel="0" collapsed="false">
      <c r="A100" s="133" t="s">
        <v>72</v>
      </c>
    </row>
    <row r="101" customFormat="false" ht="13.2" hidden="false" customHeight="false" outlineLevel="0" collapsed="false">
      <c r="A101" s="133" t="s">
        <v>73</v>
      </c>
    </row>
    <row r="102" customFormat="false" ht="13.2" hidden="false" customHeight="false" outlineLevel="0" collapsed="false">
      <c r="A102" s="133" t="s">
        <v>74</v>
      </c>
    </row>
    <row r="103" customFormat="false" ht="13.2" hidden="false" customHeight="false" outlineLevel="0" collapsed="false">
      <c r="A103" s="133" t="s">
        <v>75</v>
      </c>
    </row>
    <row r="104" customFormat="false" ht="13.2" hidden="false" customHeight="false" outlineLevel="0" collapsed="false">
      <c r="A104" s="133" t="s">
        <v>76</v>
      </c>
    </row>
  </sheetData>
  <mergeCells count="24">
    <mergeCell ref="A3:A5"/>
    <mergeCell ref="B3:B5"/>
    <mergeCell ref="C3:E3"/>
    <mergeCell ref="F3:K3"/>
    <mergeCell ref="L3:L5"/>
    <mergeCell ref="A6:B6"/>
    <mergeCell ref="A29:A31"/>
    <mergeCell ref="B29:B31"/>
    <mergeCell ref="C29:E29"/>
    <mergeCell ref="F29:K29"/>
    <mergeCell ref="L29:L31"/>
    <mergeCell ref="A32:B32"/>
    <mergeCell ref="A55:A57"/>
    <mergeCell ref="B55:B57"/>
    <mergeCell ref="C55:E55"/>
    <mergeCell ref="F55:K55"/>
    <mergeCell ref="L55:L57"/>
    <mergeCell ref="A58:B58"/>
    <mergeCell ref="A81:A83"/>
    <mergeCell ref="B81:B83"/>
    <mergeCell ref="C81:E81"/>
    <mergeCell ref="F81:K81"/>
    <mergeCell ref="L81:L83"/>
    <mergeCell ref="A84:B84"/>
  </mergeCells>
  <printOptions headings="false" gridLines="false" gridLinesSet="true" horizontalCentered="false" verticalCentered="false"/>
  <pageMargins left="0.747916666666667" right="0.747916666666667" top="0.7875" bottom="0.511805555555556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S15" activeCellId="0" sqref="S15"/>
    </sheetView>
  </sheetViews>
  <sheetFormatPr defaultColWidth="8.9921875" defaultRowHeight="10.8" zeroHeight="false" outlineLevelRow="0" outlineLevelCol="0"/>
  <cols>
    <col collapsed="false" customWidth="true" hidden="false" outlineLevel="0" max="1" min="1" style="139" width="11.1"/>
    <col collapsed="false" customWidth="true" hidden="false" outlineLevel="0" max="2" min="2" style="139" width="4.66"/>
    <col collapsed="false" customWidth="true" hidden="false" outlineLevel="0" max="3" min="3" style="139" width="14.1"/>
    <col collapsed="false" customWidth="true" hidden="false" outlineLevel="0" max="4" min="4" style="139" width="10.88"/>
    <col collapsed="false" customWidth="true" hidden="false" outlineLevel="0" max="5" min="5" style="139" width="10.1"/>
    <col collapsed="false" customWidth="true" hidden="false" outlineLevel="0" max="6" min="6" style="139" width="7.1"/>
    <col collapsed="false" customWidth="true" hidden="false" outlineLevel="0" max="7" min="7" style="139" width="9.66"/>
    <col collapsed="false" customWidth="true" hidden="false" outlineLevel="0" max="8" min="8" style="139" width="9.88"/>
    <col collapsed="false" customWidth="true" hidden="false" outlineLevel="0" max="10" min="9" style="139" width="9.33"/>
    <col collapsed="false" customWidth="true" hidden="false" outlineLevel="0" max="11" min="11" style="139" width="9.66"/>
    <col collapsed="false" customWidth="true" hidden="false" outlineLevel="0" max="12" min="12" style="139" width="10.66"/>
    <col collapsed="false" customWidth="false" hidden="false" outlineLevel="0" max="257" min="13" style="139" width="8.99"/>
  </cols>
  <sheetData>
    <row r="1" s="96" customFormat="true" ht="14.4" hidden="false" customHeight="false" outlineLevel="0" collapsed="false">
      <c r="A1" s="96" t="s">
        <v>77</v>
      </c>
    </row>
    <row r="2" customFormat="false" ht="18.9" hidden="false" customHeight="true" outlineLevel="0" collapsed="false">
      <c r="A2" s="140"/>
      <c r="B2" s="141"/>
      <c r="C2" s="141"/>
    </row>
    <row r="3" customFormat="false" ht="18.9" hidden="false" customHeight="true" outlineLevel="0" collapsed="false">
      <c r="A3" s="142" t="s">
        <v>78</v>
      </c>
      <c r="B3" s="142"/>
      <c r="C3" s="143" t="s">
        <v>79</v>
      </c>
      <c r="D3" s="143" t="s">
        <v>80</v>
      </c>
      <c r="E3" s="144" t="s">
        <v>81</v>
      </c>
      <c r="F3" s="144"/>
    </row>
    <row r="4" customFormat="false" ht="18.9" hidden="false" customHeight="true" outlineLevel="0" collapsed="false">
      <c r="A4" s="145" t="s">
        <v>82</v>
      </c>
      <c r="B4" s="145"/>
      <c r="C4" s="146" t="s">
        <v>83</v>
      </c>
      <c r="D4" s="147" t="n">
        <v>1500000</v>
      </c>
      <c r="E4" s="148" t="n">
        <v>7</v>
      </c>
      <c r="F4" s="149" t="n">
        <v>84</v>
      </c>
    </row>
    <row r="5" customFormat="false" ht="33" hidden="false" customHeight="true" outlineLevel="0" collapsed="false">
      <c r="A5" s="150" t="s">
        <v>84</v>
      </c>
      <c r="B5" s="150"/>
      <c r="C5" s="151" t="s">
        <v>85</v>
      </c>
      <c r="D5" s="152" t="s">
        <v>86</v>
      </c>
      <c r="E5" s="153" t="s">
        <v>87</v>
      </c>
      <c r="F5" s="154"/>
      <c r="G5" s="155"/>
      <c r="H5" s="156"/>
      <c r="I5" s="157"/>
      <c r="J5" s="158"/>
      <c r="K5" s="159"/>
    </row>
    <row r="6" customFormat="false" ht="18.9" hidden="false" customHeight="true" outlineLevel="0" collapsed="false">
      <c r="A6" s="160" t="n">
        <v>1500000</v>
      </c>
      <c r="B6" s="160"/>
      <c r="C6" s="161" t="n">
        <f aca="false">ROUND((1/E4),3)</f>
        <v>0.143</v>
      </c>
      <c r="D6" s="162" t="n">
        <f aca="false">+A6*C6</f>
        <v>214500</v>
      </c>
      <c r="E6" s="163" t="n">
        <v>1</v>
      </c>
      <c r="F6" s="154"/>
      <c r="G6" s="155"/>
      <c r="H6" s="156"/>
      <c r="I6" s="157"/>
      <c r="J6" s="158"/>
      <c r="K6" s="159"/>
    </row>
    <row r="7" customFormat="false" ht="18.9" hidden="false" customHeight="true" outlineLevel="0" collapsed="false">
      <c r="A7" s="140"/>
      <c r="B7" s="141"/>
      <c r="C7" s="164"/>
      <c r="D7" s="165"/>
      <c r="E7" s="165"/>
      <c r="F7" s="165"/>
      <c r="G7" s="165"/>
      <c r="H7" s="165"/>
    </row>
    <row r="8" s="169" customFormat="true" ht="45" hidden="false" customHeight="true" outlineLevel="0" collapsed="false">
      <c r="A8" s="151" t="s">
        <v>88</v>
      </c>
      <c r="B8" s="151" t="s">
        <v>89</v>
      </c>
      <c r="C8" s="166" t="s">
        <v>90</v>
      </c>
      <c r="D8" s="167" t="s">
        <v>91</v>
      </c>
      <c r="E8" s="168" t="s">
        <v>92</v>
      </c>
    </row>
    <row r="9" customFormat="false" ht="18.9" hidden="false" customHeight="true" outlineLevel="0" collapsed="false">
      <c r="A9" s="170" t="s">
        <v>93</v>
      </c>
      <c r="B9" s="171" t="n">
        <v>10</v>
      </c>
      <c r="C9" s="172" t="n">
        <f aca="false">+$D$6*B9/12</f>
        <v>178750</v>
      </c>
      <c r="D9" s="173" t="n">
        <f aca="false">+C9*$E$6</f>
        <v>178750</v>
      </c>
      <c r="E9" s="174" t="n">
        <f aca="false">+$A$6-D9</f>
        <v>1321250</v>
      </c>
      <c r="F9" s="165"/>
    </row>
    <row r="10" customFormat="false" ht="18.9" hidden="false" customHeight="true" outlineLevel="0" collapsed="false">
      <c r="A10" s="170" t="s">
        <v>94</v>
      </c>
      <c r="B10" s="171" t="n">
        <v>12</v>
      </c>
      <c r="C10" s="172" t="n">
        <f aca="false">+$D$6*B10/12</f>
        <v>214500</v>
      </c>
      <c r="D10" s="173" t="n">
        <f aca="false">+C10*$E$6</f>
        <v>214500</v>
      </c>
      <c r="E10" s="174" t="n">
        <f aca="false">+E9-D10</f>
        <v>1106750</v>
      </c>
      <c r="F10" s="165"/>
    </row>
    <row r="11" customFormat="false" ht="18.9" hidden="false" customHeight="true" outlineLevel="0" collapsed="false">
      <c r="A11" s="170" t="s">
        <v>95</v>
      </c>
      <c r="B11" s="171" t="n">
        <v>12</v>
      </c>
      <c r="C11" s="172" t="n">
        <f aca="false">+$D$6*B11/12</f>
        <v>214500</v>
      </c>
      <c r="D11" s="173" t="n">
        <f aca="false">+C11*$E$6</f>
        <v>214500</v>
      </c>
      <c r="E11" s="174" t="n">
        <f aca="false">+E10-D11</f>
        <v>892250</v>
      </c>
      <c r="F11" s="165"/>
    </row>
    <row r="12" customFormat="false" ht="18.9" hidden="false" customHeight="true" outlineLevel="0" collapsed="false">
      <c r="A12" s="170" t="s">
        <v>96</v>
      </c>
      <c r="B12" s="171" t="n">
        <v>12</v>
      </c>
      <c r="C12" s="172" t="n">
        <f aca="false">+$D$6*B12/12</f>
        <v>214500</v>
      </c>
      <c r="D12" s="173" t="n">
        <f aca="false">+C12*$E$6</f>
        <v>214500</v>
      </c>
      <c r="E12" s="174" t="n">
        <f aca="false">+E11-D12</f>
        <v>677750</v>
      </c>
      <c r="F12" s="165"/>
    </row>
    <row r="13" customFormat="false" ht="18.9" hidden="false" customHeight="true" outlineLevel="0" collapsed="false">
      <c r="A13" s="170" t="s">
        <v>97</v>
      </c>
      <c r="B13" s="171" t="n">
        <v>12</v>
      </c>
      <c r="C13" s="172" t="n">
        <f aca="false">+$D$6*B13/12</f>
        <v>214500</v>
      </c>
      <c r="D13" s="173" t="n">
        <f aca="false">+C13*$E$6</f>
        <v>214500</v>
      </c>
      <c r="E13" s="174" t="n">
        <f aca="false">+E12-D13</f>
        <v>463250</v>
      </c>
      <c r="F13" s="165"/>
    </row>
    <row r="14" customFormat="false" ht="18.9" hidden="false" customHeight="true" outlineLevel="0" collapsed="false">
      <c r="A14" s="170" t="s">
        <v>98</v>
      </c>
      <c r="B14" s="171" t="n">
        <v>12</v>
      </c>
      <c r="C14" s="172" t="n">
        <f aca="false">+$D$6*B14/12</f>
        <v>214500</v>
      </c>
      <c r="D14" s="173" t="n">
        <f aca="false">+C14*$E$6</f>
        <v>214500</v>
      </c>
      <c r="E14" s="174" t="n">
        <f aca="false">+E13-D14</f>
        <v>248750</v>
      </c>
      <c r="F14" s="165"/>
    </row>
    <row r="15" customFormat="false" ht="18.9" hidden="false" customHeight="true" outlineLevel="0" collapsed="false">
      <c r="A15" s="170" t="s">
        <v>99</v>
      </c>
      <c r="B15" s="171" t="n">
        <v>12</v>
      </c>
      <c r="C15" s="172" t="n">
        <f aca="false">+$D$6*B15/12</f>
        <v>214500</v>
      </c>
      <c r="D15" s="173" t="n">
        <f aca="false">+C15*$E$6</f>
        <v>214500</v>
      </c>
      <c r="E15" s="174" t="n">
        <f aca="false">+E14-D15</f>
        <v>34250.0000000001</v>
      </c>
      <c r="F15" s="165"/>
    </row>
    <row r="16" customFormat="false" ht="18.9" hidden="false" customHeight="true" outlineLevel="0" collapsed="false">
      <c r="A16" s="170" t="s">
        <v>100</v>
      </c>
      <c r="B16" s="175" t="n">
        <v>2</v>
      </c>
      <c r="C16" s="172" t="n">
        <f aca="false">+E15-1</f>
        <v>34249.0000000001</v>
      </c>
      <c r="D16" s="176" t="n">
        <f aca="false">+C16*$E$6</f>
        <v>34249.0000000001</v>
      </c>
      <c r="E16" s="174" t="n">
        <v>1</v>
      </c>
      <c r="F16" s="165"/>
    </row>
    <row r="17" customFormat="false" ht="18.9" hidden="false" customHeight="true" outlineLevel="0" collapsed="false">
      <c r="A17" s="177" t="s">
        <v>101</v>
      </c>
      <c r="B17" s="178" t="n">
        <f aca="false">SUM(B9:B16)</f>
        <v>84</v>
      </c>
      <c r="C17" s="179" t="n">
        <f aca="false">SUM(C9:C16)</f>
        <v>1499999</v>
      </c>
      <c r="D17" s="180" t="n">
        <f aca="false">SUM(D9:D16)</f>
        <v>1499999</v>
      </c>
      <c r="E17" s="181"/>
      <c r="F17" s="182"/>
      <c r="G17" s="183"/>
      <c r="H17" s="184"/>
      <c r="I17" s="185"/>
    </row>
    <row r="18" customFormat="false" ht="13.2" hidden="false" customHeight="false" outlineLevel="0" collapsed="false">
      <c r="B18" s="186" t="s">
        <v>102</v>
      </c>
      <c r="C18" s="187"/>
      <c r="D18" s="183"/>
      <c r="E18" s="188"/>
      <c r="F18" s="183"/>
      <c r="G18" s="184"/>
      <c r="H18" s="183"/>
      <c r="I18" s="188"/>
      <c r="J18" s="183"/>
      <c r="K18" s="184"/>
      <c r="L18" s="185"/>
    </row>
    <row r="19" customFormat="false" ht="29.25" hidden="false" customHeight="true" outlineLevel="0" collapsed="false">
      <c r="B19" s="189" t="s">
        <v>103</v>
      </c>
      <c r="C19" s="187"/>
      <c r="D19" s="183"/>
      <c r="E19" s="188"/>
      <c r="F19" s="183"/>
      <c r="G19" s="190"/>
      <c r="H19" s="183"/>
      <c r="I19" s="188"/>
      <c r="J19" s="183"/>
      <c r="K19" s="190"/>
      <c r="L19" s="185"/>
    </row>
    <row r="20" customFormat="false" ht="18.9" hidden="false" customHeight="true" outlineLevel="0" collapsed="false">
      <c r="A20" s="191" t="s">
        <v>104</v>
      </c>
      <c r="B20" s="191"/>
      <c r="C20" s="191"/>
      <c r="D20" s="191"/>
      <c r="E20" s="191"/>
      <c r="F20" s="191"/>
      <c r="J20" s="192"/>
      <c r="K20" s="193"/>
    </row>
    <row r="21" customFormat="false" ht="22.5" hidden="false" customHeight="true" outlineLevel="0" collapsed="false">
      <c r="A21" s="191" t="s">
        <v>105</v>
      </c>
      <c r="B21" s="191"/>
      <c r="C21" s="191"/>
      <c r="D21" s="191"/>
      <c r="E21" s="191"/>
      <c r="F21" s="191"/>
      <c r="J21" s="192"/>
      <c r="K21" s="193"/>
    </row>
    <row r="22" customFormat="false" ht="24.75" hidden="false" customHeight="true" outlineLevel="0" collapsed="false">
      <c r="A22" s="194" t="s">
        <v>106</v>
      </c>
      <c r="B22" s="194"/>
      <c r="C22" s="194"/>
      <c r="D22" s="194"/>
      <c r="E22" s="194"/>
      <c r="F22" s="194"/>
      <c r="G22" s="195"/>
      <c r="H22" s="195"/>
      <c r="I22" s="195"/>
      <c r="J22" s="195"/>
      <c r="K22" s="193"/>
    </row>
    <row r="23" customFormat="false" ht="23.25" hidden="false" customHeight="true" outlineLevel="0" collapsed="false">
      <c r="A23" s="191" t="s">
        <v>107</v>
      </c>
      <c r="B23" s="191"/>
      <c r="C23" s="191"/>
      <c r="D23" s="191"/>
      <c r="E23" s="191"/>
      <c r="F23" s="191"/>
      <c r="J23" s="192"/>
      <c r="K23" s="193"/>
    </row>
    <row r="24" s="96" customFormat="true" ht="14.4" hidden="false" customHeight="false" outlineLevel="0" collapsed="false">
      <c r="A24" s="96" t="s">
        <v>77</v>
      </c>
    </row>
    <row r="25" customFormat="false" ht="18.9" hidden="false" customHeight="true" outlineLevel="0" collapsed="false">
      <c r="A25" s="140"/>
      <c r="B25" s="141"/>
      <c r="C25" s="141"/>
    </row>
    <row r="26" customFormat="false" ht="18.9" hidden="false" customHeight="true" outlineLevel="0" collapsed="false">
      <c r="A26" s="142" t="s">
        <v>78</v>
      </c>
      <c r="B26" s="142"/>
      <c r="C26" s="143" t="s">
        <v>79</v>
      </c>
      <c r="D26" s="143" t="s">
        <v>80</v>
      </c>
      <c r="E26" s="144" t="s">
        <v>81</v>
      </c>
      <c r="F26" s="144"/>
    </row>
    <row r="27" customFormat="false" ht="18.9" hidden="false" customHeight="true" outlineLevel="0" collapsed="false">
      <c r="A27" s="145"/>
      <c r="B27" s="145"/>
      <c r="C27" s="146"/>
      <c r="D27" s="147" t="n">
        <v>0</v>
      </c>
      <c r="E27" s="148" t="n">
        <v>0</v>
      </c>
      <c r="F27" s="149" t="n">
        <v>0</v>
      </c>
    </row>
    <row r="28" customFormat="false" ht="33" hidden="false" customHeight="true" outlineLevel="0" collapsed="false">
      <c r="A28" s="150" t="s">
        <v>84</v>
      </c>
      <c r="B28" s="150"/>
      <c r="C28" s="151" t="s">
        <v>85</v>
      </c>
      <c r="D28" s="152" t="s">
        <v>86</v>
      </c>
      <c r="E28" s="153" t="s">
        <v>87</v>
      </c>
      <c r="F28" s="154"/>
      <c r="G28" s="155"/>
      <c r="H28" s="156"/>
      <c r="I28" s="157"/>
      <c r="J28" s="158"/>
      <c r="K28" s="159"/>
    </row>
    <row r="29" customFormat="false" ht="18.9" hidden="false" customHeight="true" outlineLevel="0" collapsed="false">
      <c r="A29" s="160" t="n">
        <v>0</v>
      </c>
      <c r="B29" s="160"/>
      <c r="C29" s="161" t="str">
        <f aca="false">IFERROR(ROUND((1/E27),3),"")</f>
        <v/>
      </c>
      <c r="D29" s="162" t="str">
        <f aca="false">IFERROR(A29*C29,"")</f>
        <v/>
      </c>
      <c r="E29" s="163" t="n">
        <v>1</v>
      </c>
      <c r="F29" s="154"/>
      <c r="G29" s="155"/>
      <c r="H29" s="156"/>
      <c r="I29" s="157"/>
      <c r="J29" s="158"/>
      <c r="K29" s="159"/>
    </row>
    <row r="30" customFormat="false" ht="18.9" hidden="false" customHeight="true" outlineLevel="0" collapsed="false">
      <c r="A30" s="140"/>
      <c r="B30" s="141"/>
      <c r="C30" s="164"/>
      <c r="D30" s="165"/>
      <c r="E30" s="165"/>
      <c r="F30" s="165"/>
      <c r="G30" s="165"/>
      <c r="H30" s="165"/>
    </row>
    <row r="31" s="169" customFormat="true" ht="45" hidden="false" customHeight="true" outlineLevel="0" collapsed="false">
      <c r="A31" s="151" t="s">
        <v>88</v>
      </c>
      <c r="B31" s="151" t="s">
        <v>89</v>
      </c>
      <c r="C31" s="166" t="s">
        <v>90</v>
      </c>
      <c r="D31" s="167" t="s">
        <v>91</v>
      </c>
      <c r="E31" s="168" t="s">
        <v>92</v>
      </c>
    </row>
    <row r="32" customFormat="false" ht="18.9" hidden="false" customHeight="true" outlineLevel="0" collapsed="false">
      <c r="A32" s="170" t="s">
        <v>108</v>
      </c>
      <c r="B32" s="171"/>
      <c r="C32" s="172" t="n">
        <f aca="false">+$D$6*B32/12</f>
        <v>0</v>
      </c>
      <c r="D32" s="173" t="n">
        <f aca="false">+C32*$E$6</f>
        <v>0</v>
      </c>
      <c r="E32" s="174" t="n">
        <f aca="false">A29-C32</f>
        <v>0</v>
      </c>
      <c r="F32" s="165"/>
    </row>
    <row r="33" customFormat="false" ht="18.9" hidden="false" customHeight="true" outlineLevel="0" collapsed="false">
      <c r="A33" s="170" t="s">
        <v>109</v>
      </c>
      <c r="B33" s="171"/>
      <c r="C33" s="172" t="n">
        <f aca="false">+$D$6*B33/12</f>
        <v>0</v>
      </c>
      <c r="D33" s="173" t="n">
        <f aca="false">+C33*$E$6</f>
        <v>0</v>
      </c>
      <c r="E33" s="174" t="n">
        <f aca="false">+E32-D33</f>
        <v>0</v>
      </c>
      <c r="F33" s="165"/>
    </row>
    <row r="34" customFormat="false" ht="18.9" hidden="false" customHeight="true" outlineLevel="0" collapsed="false">
      <c r="A34" s="170" t="s">
        <v>110</v>
      </c>
      <c r="B34" s="171"/>
      <c r="C34" s="172" t="n">
        <f aca="false">+$D$6*B34/12</f>
        <v>0</v>
      </c>
      <c r="D34" s="173" t="n">
        <f aca="false">+C34*$E$6</f>
        <v>0</v>
      </c>
      <c r="E34" s="174" t="n">
        <f aca="false">+E33-D34</f>
        <v>0</v>
      </c>
      <c r="F34" s="165"/>
    </row>
    <row r="35" customFormat="false" ht="18.9" hidden="false" customHeight="true" outlineLevel="0" collapsed="false">
      <c r="A35" s="170" t="s">
        <v>93</v>
      </c>
      <c r="B35" s="171"/>
      <c r="C35" s="172" t="n">
        <f aca="false">+$D$6*B35/12</f>
        <v>0</v>
      </c>
      <c r="D35" s="173" t="n">
        <f aca="false">+C35*$E$6</f>
        <v>0</v>
      </c>
      <c r="E35" s="174" t="n">
        <f aca="false">+E34-D35</f>
        <v>0</v>
      </c>
      <c r="F35" s="165"/>
    </row>
    <row r="36" customFormat="false" ht="18.9" hidden="false" customHeight="true" outlineLevel="0" collapsed="false">
      <c r="A36" s="170" t="s">
        <v>94</v>
      </c>
      <c r="B36" s="171"/>
      <c r="C36" s="172" t="n">
        <f aca="false">+$D$6*B36/12</f>
        <v>0</v>
      </c>
      <c r="D36" s="173" t="n">
        <f aca="false">+C36*$E$6</f>
        <v>0</v>
      </c>
      <c r="E36" s="174" t="n">
        <f aca="false">+E35-D36</f>
        <v>0</v>
      </c>
      <c r="F36" s="165"/>
    </row>
    <row r="37" customFormat="false" ht="18.9" hidden="false" customHeight="true" outlineLevel="0" collapsed="false">
      <c r="A37" s="170" t="s">
        <v>95</v>
      </c>
      <c r="B37" s="171"/>
      <c r="C37" s="172" t="n">
        <f aca="false">+$D$6*B37/12</f>
        <v>0</v>
      </c>
      <c r="D37" s="173" t="n">
        <f aca="false">+C37*$E$6</f>
        <v>0</v>
      </c>
      <c r="E37" s="174" t="n">
        <f aca="false">+E36-D37</f>
        <v>0</v>
      </c>
      <c r="F37" s="165"/>
    </row>
    <row r="38" customFormat="false" ht="18.9" hidden="false" customHeight="true" outlineLevel="0" collapsed="false">
      <c r="A38" s="170" t="s">
        <v>96</v>
      </c>
      <c r="B38" s="171"/>
      <c r="C38" s="172" t="n">
        <f aca="false">+$D$6*B38/12</f>
        <v>0</v>
      </c>
      <c r="D38" s="173" t="n">
        <f aca="false">+C38*$E$6</f>
        <v>0</v>
      </c>
      <c r="E38" s="174" t="n">
        <f aca="false">+E37-D38</f>
        <v>0</v>
      </c>
      <c r="F38" s="165"/>
    </row>
    <row r="39" customFormat="false" ht="18.9" hidden="false" customHeight="true" outlineLevel="0" collapsed="false">
      <c r="A39" s="170" t="s">
        <v>111</v>
      </c>
      <c r="B39" s="171"/>
      <c r="C39" s="172" t="n">
        <f aca="false">+E38-1</f>
        <v>-1</v>
      </c>
      <c r="D39" s="176" t="n">
        <f aca="false">+C39*$E$6</f>
        <v>-1</v>
      </c>
      <c r="E39" s="174" t="n">
        <v>1</v>
      </c>
      <c r="F39" s="165"/>
    </row>
    <row r="40" customFormat="false" ht="18.9" hidden="false" customHeight="true" outlineLevel="0" collapsed="false">
      <c r="A40" s="196" t="s">
        <v>101</v>
      </c>
      <c r="B40" s="197" t="n">
        <f aca="false">SUM(B32:B39)</f>
        <v>0</v>
      </c>
      <c r="C40" s="172" t="n">
        <f aca="false">SUM(C32:C39)</f>
        <v>-1</v>
      </c>
      <c r="D40" s="180" t="n">
        <f aca="false">SUM(D32:D39)</f>
        <v>-1</v>
      </c>
      <c r="E40" s="181"/>
      <c r="F40" s="182"/>
      <c r="G40" s="183"/>
      <c r="H40" s="184"/>
      <c r="I40" s="185"/>
    </row>
    <row r="41" customFormat="false" ht="13.2" hidden="false" customHeight="false" outlineLevel="0" collapsed="false">
      <c r="B41" s="186" t="s">
        <v>102</v>
      </c>
      <c r="C41" s="187"/>
      <c r="D41" s="183"/>
      <c r="E41" s="188"/>
      <c r="F41" s="183"/>
      <c r="G41" s="184"/>
      <c r="H41" s="183"/>
      <c r="I41" s="188"/>
      <c r="J41" s="183"/>
      <c r="K41" s="184"/>
      <c r="L41" s="185"/>
    </row>
    <row r="42" customFormat="false" ht="29.25" hidden="false" customHeight="true" outlineLevel="0" collapsed="false">
      <c r="B42" s="189" t="s">
        <v>103</v>
      </c>
      <c r="C42" s="187"/>
      <c r="D42" s="183"/>
      <c r="E42" s="188"/>
      <c r="F42" s="183"/>
      <c r="G42" s="190"/>
      <c r="H42" s="183"/>
      <c r="I42" s="188"/>
      <c r="J42" s="183"/>
      <c r="K42" s="190"/>
      <c r="L42" s="185"/>
    </row>
    <row r="43" customFormat="false" ht="18.9" hidden="false" customHeight="true" outlineLevel="0" collapsed="false">
      <c r="A43" s="191" t="s">
        <v>104</v>
      </c>
      <c r="B43" s="191"/>
      <c r="C43" s="191"/>
      <c r="D43" s="191"/>
      <c r="E43" s="191"/>
      <c r="F43" s="191"/>
      <c r="J43" s="192"/>
      <c r="K43" s="193"/>
    </row>
    <row r="44" customFormat="false" ht="22.5" hidden="false" customHeight="true" outlineLevel="0" collapsed="false">
      <c r="A44" s="191" t="s">
        <v>105</v>
      </c>
      <c r="B44" s="191"/>
      <c r="C44" s="191"/>
      <c r="D44" s="191"/>
      <c r="E44" s="191"/>
      <c r="F44" s="191"/>
      <c r="J44" s="192"/>
      <c r="K44" s="193"/>
    </row>
    <row r="45" customFormat="false" ht="24.75" hidden="false" customHeight="true" outlineLevel="0" collapsed="false">
      <c r="A45" s="194" t="s">
        <v>106</v>
      </c>
      <c r="B45" s="194"/>
      <c r="C45" s="194"/>
      <c r="D45" s="194"/>
      <c r="E45" s="194"/>
      <c r="F45" s="194"/>
      <c r="G45" s="195"/>
      <c r="H45" s="195"/>
      <c r="I45" s="195"/>
      <c r="J45" s="195"/>
      <c r="K45" s="193"/>
    </row>
    <row r="46" customFormat="false" ht="23.25" hidden="false" customHeight="true" outlineLevel="0" collapsed="false">
      <c r="A46" s="191" t="s">
        <v>107</v>
      </c>
      <c r="B46" s="191"/>
      <c r="C46" s="191"/>
      <c r="D46" s="191"/>
      <c r="E46" s="191"/>
      <c r="F46" s="191"/>
      <c r="J46" s="192"/>
      <c r="K46" s="193"/>
    </row>
    <row r="47" s="198" customFormat="true" ht="18.9" hidden="false" customHeight="true" outlineLevel="0" collapsed="false">
      <c r="B47" s="199"/>
      <c r="C47" s="199"/>
      <c r="D47" s="200"/>
      <c r="E47" s="199"/>
      <c r="F47" s="200"/>
      <c r="G47" s="201"/>
      <c r="H47" s="200"/>
      <c r="I47" s="199"/>
      <c r="J47" s="200"/>
      <c r="K47" s="201"/>
    </row>
    <row r="48" s="198" customFormat="true" ht="10.8" hidden="false" customHeight="false" outlineLevel="0" collapsed="false">
      <c r="B48" s="199"/>
      <c r="C48" s="199"/>
    </row>
    <row r="49" s="198" customFormat="true" ht="18.9" hidden="false" customHeight="true" outlineLevel="0" collapsed="false">
      <c r="J49" s="200"/>
      <c r="K49" s="202"/>
    </row>
    <row r="50" s="198" customFormat="true" ht="18.9" hidden="false" customHeight="true" outlineLevel="0" collapsed="false"/>
    <row r="51" s="204" customFormat="true" ht="14.4" hidden="false" customHeight="false" outlineLevel="0" collapsed="false">
      <c r="A51" s="203"/>
      <c r="B51" s="203"/>
      <c r="C51" s="203"/>
    </row>
    <row r="52" s="198" customFormat="true" ht="18.9" hidden="false" customHeight="true" outlineLevel="0" collapsed="false">
      <c r="D52" s="200"/>
      <c r="E52" s="199"/>
      <c r="F52" s="200"/>
      <c r="G52" s="201"/>
      <c r="H52" s="200"/>
      <c r="I52" s="199"/>
      <c r="J52" s="200"/>
      <c r="K52" s="201"/>
    </row>
    <row r="53" s="198" customFormat="true" ht="18.9" hidden="false" customHeight="true" outlineLevel="0" collapsed="false">
      <c r="B53" s="205"/>
      <c r="D53" s="200"/>
      <c r="E53" s="199"/>
      <c r="F53" s="200"/>
      <c r="G53" s="201"/>
      <c r="H53" s="200"/>
      <c r="I53" s="199"/>
      <c r="J53" s="200"/>
      <c r="K53" s="201"/>
    </row>
    <row r="54" s="198" customFormat="true" ht="10.8" hidden="false" customHeight="false" outlineLevel="0" collapsed="false">
      <c r="A54" s="204"/>
      <c r="B54" s="204"/>
      <c r="C54" s="204"/>
    </row>
    <row r="55" s="198" customFormat="true" ht="18.9" hidden="false" customHeight="true" outlineLevel="0" collapsed="false">
      <c r="B55" s="199"/>
      <c r="C55" s="199"/>
      <c r="J55" s="200"/>
      <c r="K55" s="202"/>
    </row>
    <row r="56" s="198" customFormat="true" ht="18.9" hidden="false" customHeight="true" outlineLevel="0" collapsed="false">
      <c r="B56" s="199"/>
      <c r="C56" s="199"/>
    </row>
    <row r="57" s="204" customFormat="true" ht="10.8" hidden="false" customHeight="false" outlineLevel="0" collapsed="false">
      <c r="A57" s="198"/>
      <c r="B57" s="198"/>
      <c r="C57" s="198"/>
    </row>
    <row r="58" s="198" customFormat="true" ht="18.9" hidden="false" customHeight="true" outlineLevel="0" collapsed="false">
      <c r="D58" s="200"/>
      <c r="E58" s="199"/>
      <c r="F58" s="200"/>
      <c r="G58" s="201"/>
      <c r="H58" s="200"/>
      <c r="I58" s="199"/>
      <c r="J58" s="200"/>
      <c r="K58" s="201"/>
    </row>
    <row r="59" s="198" customFormat="true" ht="18.9" hidden="false" customHeight="true" outlineLevel="0" collapsed="false">
      <c r="B59" s="205"/>
      <c r="D59" s="200"/>
      <c r="E59" s="199"/>
      <c r="F59" s="200"/>
      <c r="G59" s="201"/>
      <c r="H59" s="200"/>
      <c r="I59" s="199"/>
      <c r="J59" s="200"/>
      <c r="K59" s="201"/>
    </row>
    <row r="60" s="198" customFormat="true" ht="10.8" hidden="false" customHeight="false" outlineLevel="0" collapsed="false">
      <c r="A60" s="204"/>
      <c r="B60" s="204"/>
      <c r="C60" s="204"/>
    </row>
    <row r="61" s="198" customFormat="true" ht="18.9" hidden="false" customHeight="true" outlineLevel="0" collapsed="false">
      <c r="B61" s="199"/>
      <c r="C61" s="199"/>
      <c r="J61" s="200"/>
      <c r="K61" s="202"/>
    </row>
    <row r="62" s="198" customFormat="true" ht="18.9" hidden="false" customHeight="true" outlineLevel="0" collapsed="false">
      <c r="B62" s="199"/>
      <c r="C62" s="199"/>
    </row>
    <row r="63" s="204" customFormat="true" ht="10.8" hidden="false" customHeight="false" outlineLevel="0" collapsed="false">
      <c r="A63" s="198"/>
      <c r="B63" s="198"/>
      <c r="C63" s="198"/>
    </row>
    <row r="64" s="198" customFormat="true" ht="18.9" hidden="false" customHeight="true" outlineLevel="0" collapsed="false">
      <c r="D64" s="200"/>
      <c r="E64" s="199"/>
      <c r="F64" s="200"/>
      <c r="G64" s="201"/>
      <c r="H64" s="200"/>
      <c r="I64" s="199"/>
      <c r="J64" s="200"/>
      <c r="K64" s="201"/>
    </row>
    <row r="65" s="198" customFormat="true" ht="18.9" hidden="false" customHeight="true" outlineLevel="0" collapsed="false">
      <c r="B65" s="205"/>
      <c r="D65" s="200"/>
      <c r="E65" s="199"/>
      <c r="F65" s="200"/>
      <c r="G65" s="201"/>
      <c r="H65" s="200"/>
      <c r="I65" s="199"/>
      <c r="J65" s="200"/>
      <c r="K65" s="201"/>
    </row>
    <row r="66" s="198" customFormat="true" ht="10.8" hidden="false" customHeight="false" outlineLevel="0" collapsed="false">
      <c r="A66" s="204"/>
      <c r="B66" s="204"/>
      <c r="C66" s="204"/>
    </row>
    <row r="67" s="198" customFormat="true" ht="18.9" hidden="false" customHeight="true" outlineLevel="0" collapsed="false">
      <c r="B67" s="199"/>
      <c r="C67" s="199"/>
      <c r="J67" s="200"/>
      <c r="K67" s="202"/>
    </row>
    <row r="68" s="203" customFormat="true" ht="14.4" hidden="false" customHeight="false" outlineLevel="0" collapsed="false">
      <c r="A68" s="198"/>
      <c r="B68" s="199"/>
      <c r="C68" s="199"/>
    </row>
    <row r="69" s="198" customFormat="true" ht="10.8" hidden="false" customHeight="false" outlineLevel="0" collapsed="false"/>
    <row r="70" s="198" customFormat="true" ht="18.9" hidden="false" customHeight="true" outlineLevel="0" collapsed="false"/>
    <row r="71" s="204" customFormat="true" ht="13.2" hidden="false" customHeight="false" outlineLevel="0" collapsed="false">
      <c r="A71" s="198"/>
      <c r="B71" s="205"/>
      <c r="C71" s="198"/>
    </row>
    <row r="72" s="198" customFormat="true" ht="18.9" hidden="false" customHeight="true" outlineLevel="0" collapsed="false">
      <c r="A72" s="204"/>
      <c r="B72" s="204"/>
      <c r="C72" s="204"/>
      <c r="D72" s="200"/>
      <c r="E72" s="199"/>
      <c r="F72" s="200"/>
      <c r="G72" s="201"/>
      <c r="H72" s="200"/>
      <c r="I72" s="199"/>
      <c r="J72" s="200"/>
      <c r="K72" s="201"/>
    </row>
    <row r="73" s="198" customFormat="true" ht="18.9" hidden="false" customHeight="true" outlineLevel="0" collapsed="false">
      <c r="B73" s="199"/>
      <c r="C73" s="199"/>
      <c r="D73" s="200"/>
      <c r="E73" s="199"/>
      <c r="F73" s="200"/>
      <c r="G73" s="201"/>
      <c r="H73" s="200"/>
      <c r="I73" s="199"/>
      <c r="J73" s="200"/>
      <c r="K73" s="201"/>
    </row>
    <row r="74" s="198" customFormat="true" ht="10.8" hidden="false" customHeight="false" outlineLevel="0" collapsed="false">
      <c r="B74" s="199"/>
      <c r="C74" s="199"/>
    </row>
    <row r="75" s="198" customFormat="true" ht="18.9" hidden="false" customHeight="true" outlineLevel="0" collapsed="false">
      <c r="J75" s="200"/>
      <c r="K75" s="202"/>
    </row>
    <row r="76" s="198" customFormat="true" ht="18.9" hidden="false" customHeight="true" outlineLevel="0" collapsed="false"/>
    <row r="77" s="204" customFormat="true" ht="14.4" hidden="false" customHeight="false" outlineLevel="0" collapsed="false">
      <c r="A77" s="203"/>
      <c r="B77" s="203"/>
      <c r="C77" s="203"/>
    </row>
    <row r="78" s="198" customFormat="true" ht="18.9" hidden="false" customHeight="true" outlineLevel="0" collapsed="false">
      <c r="D78" s="200"/>
      <c r="E78" s="199"/>
      <c r="F78" s="200"/>
      <c r="G78" s="201"/>
      <c r="H78" s="200"/>
      <c r="I78" s="199"/>
      <c r="J78" s="200"/>
      <c r="K78" s="201"/>
    </row>
    <row r="79" s="198" customFormat="true" ht="18.9" hidden="false" customHeight="true" outlineLevel="0" collapsed="false">
      <c r="B79" s="205"/>
      <c r="D79" s="200"/>
      <c r="E79" s="199"/>
      <c r="F79" s="200"/>
      <c r="G79" s="201"/>
      <c r="H79" s="200"/>
      <c r="I79" s="199"/>
      <c r="J79" s="200"/>
      <c r="K79" s="201"/>
    </row>
    <row r="80" s="198" customFormat="true" ht="10.8" hidden="false" customHeight="false" outlineLevel="0" collapsed="false">
      <c r="A80" s="204"/>
      <c r="B80" s="204"/>
      <c r="C80" s="204"/>
    </row>
    <row r="81" s="198" customFormat="true" ht="18.9" hidden="false" customHeight="true" outlineLevel="0" collapsed="false">
      <c r="B81" s="199"/>
      <c r="C81" s="199"/>
      <c r="J81" s="200"/>
      <c r="K81" s="202"/>
    </row>
    <row r="82" s="198" customFormat="true" ht="18.9" hidden="false" customHeight="true" outlineLevel="0" collapsed="false">
      <c r="B82" s="199"/>
      <c r="C82" s="199"/>
    </row>
    <row r="83" s="204" customFormat="true" ht="10.8" hidden="false" customHeight="false" outlineLevel="0" collapsed="false">
      <c r="A83" s="198"/>
      <c r="B83" s="198"/>
      <c r="C83" s="198"/>
    </row>
    <row r="84" s="198" customFormat="true" ht="18.9" hidden="false" customHeight="true" outlineLevel="0" collapsed="false">
      <c r="D84" s="200"/>
      <c r="E84" s="199"/>
      <c r="F84" s="200"/>
      <c r="G84" s="201"/>
      <c r="H84" s="200"/>
      <c r="I84" s="199"/>
      <c r="J84" s="200"/>
      <c r="K84" s="201"/>
    </row>
    <row r="85" s="198" customFormat="true" ht="18.9" hidden="false" customHeight="true" outlineLevel="0" collapsed="false">
      <c r="B85" s="205"/>
      <c r="D85" s="200"/>
      <c r="E85" s="199"/>
      <c r="F85" s="200"/>
      <c r="G85" s="201"/>
      <c r="H85" s="200"/>
      <c r="I85" s="199"/>
      <c r="J85" s="200"/>
      <c r="K85" s="201"/>
    </row>
    <row r="86" s="198" customFormat="true" ht="10.8" hidden="false" customHeight="false" outlineLevel="0" collapsed="false">
      <c r="A86" s="204"/>
      <c r="B86" s="204"/>
      <c r="C86" s="204"/>
    </row>
    <row r="87" s="198" customFormat="true" ht="18.9" hidden="false" customHeight="true" outlineLevel="0" collapsed="false">
      <c r="B87" s="199"/>
      <c r="C87" s="199"/>
      <c r="J87" s="200"/>
      <c r="K87" s="202"/>
    </row>
    <row r="88" s="198" customFormat="true" ht="18.9" hidden="false" customHeight="true" outlineLevel="0" collapsed="false">
      <c r="B88" s="199"/>
      <c r="C88" s="199"/>
    </row>
    <row r="89" s="204" customFormat="true" ht="10.8" hidden="false" customHeight="false" outlineLevel="0" collapsed="false">
      <c r="A89" s="198"/>
      <c r="B89" s="198"/>
      <c r="C89" s="198"/>
    </row>
    <row r="90" s="198" customFormat="true" ht="18.9" hidden="false" customHeight="true" outlineLevel="0" collapsed="false">
      <c r="D90" s="200"/>
      <c r="E90" s="199"/>
      <c r="F90" s="200"/>
      <c r="G90" s="201"/>
      <c r="H90" s="200"/>
      <c r="I90" s="199"/>
      <c r="J90" s="200"/>
      <c r="K90" s="201"/>
    </row>
    <row r="91" s="198" customFormat="true" ht="18.9" hidden="false" customHeight="true" outlineLevel="0" collapsed="false">
      <c r="B91" s="205"/>
      <c r="D91" s="200"/>
      <c r="E91" s="199"/>
      <c r="F91" s="200"/>
      <c r="G91" s="201"/>
      <c r="H91" s="200"/>
      <c r="I91" s="199"/>
      <c r="J91" s="200"/>
      <c r="K91" s="201"/>
    </row>
    <row r="92" s="198" customFormat="true" ht="10.8" hidden="false" customHeight="false" outlineLevel="0" collapsed="false">
      <c r="A92" s="204"/>
      <c r="B92" s="204"/>
      <c r="C92" s="204"/>
    </row>
    <row r="93" s="198" customFormat="true" ht="18.9" hidden="false" customHeight="true" outlineLevel="0" collapsed="false">
      <c r="B93" s="199"/>
      <c r="C93" s="199"/>
      <c r="J93" s="200"/>
      <c r="K93" s="202"/>
    </row>
    <row r="94" s="203" customFormat="true" ht="14.4" hidden="false" customHeight="false" outlineLevel="0" collapsed="false">
      <c r="A94" s="198"/>
      <c r="B94" s="199"/>
      <c r="C94" s="199"/>
    </row>
    <row r="95" s="198" customFormat="true" ht="10.8" hidden="false" customHeight="false" outlineLevel="0" collapsed="false"/>
    <row r="96" s="198" customFormat="true" ht="18.9" hidden="false" customHeight="true" outlineLevel="0" collapsed="false"/>
    <row r="97" s="204" customFormat="true" ht="13.2" hidden="false" customHeight="false" outlineLevel="0" collapsed="false">
      <c r="A97" s="198"/>
      <c r="B97" s="205"/>
      <c r="C97" s="198"/>
    </row>
    <row r="98" s="198" customFormat="true" ht="18.9" hidden="false" customHeight="true" outlineLevel="0" collapsed="false">
      <c r="A98" s="204"/>
      <c r="B98" s="204"/>
      <c r="C98" s="204"/>
      <c r="D98" s="200"/>
      <c r="E98" s="199"/>
      <c r="F98" s="200"/>
      <c r="G98" s="201"/>
      <c r="H98" s="200"/>
      <c r="I98" s="199"/>
      <c r="J98" s="200"/>
      <c r="K98" s="201"/>
    </row>
    <row r="99" s="198" customFormat="true" ht="18.9" hidden="false" customHeight="true" outlineLevel="0" collapsed="false">
      <c r="B99" s="199"/>
      <c r="C99" s="199"/>
      <c r="D99" s="200"/>
      <c r="E99" s="199"/>
      <c r="F99" s="200"/>
      <c r="G99" s="201"/>
      <c r="H99" s="200"/>
      <c r="I99" s="199"/>
      <c r="J99" s="200"/>
      <c r="K99" s="201"/>
    </row>
    <row r="100" s="198" customFormat="true" ht="10.8" hidden="false" customHeight="false" outlineLevel="0" collapsed="false">
      <c r="B100" s="199"/>
      <c r="C100" s="199"/>
    </row>
    <row r="101" s="198" customFormat="true" ht="18.9" hidden="false" customHeight="true" outlineLevel="0" collapsed="false">
      <c r="J101" s="200"/>
      <c r="K101" s="202"/>
    </row>
    <row r="102" s="198" customFormat="true" ht="18.9" hidden="false" customHeight="true" outlineLevel="0" collapsed="false"/>
    <row r="103" s="204" customFormat="true" ht="14.4" hidden="false" customHeight="false" outlineLevel="0" collapsed="false">
      <c r="A103" s="203"/>
      <c r="B103" s="203"/>
      <c r="C103" s="203"/>
    </row>
    <row r="104" s="198" customFormat="true" ht="18.9" hidden="false" customHeight="true" outlineLevel="0" collapsed="false">
      <c r="D104" s="200"/>
      <c r="E104" s="199"/>
      <c r="F104" s="200"/>
      <c r="G104" s="201"/>
      <c r="H104" s="200"/>
      <c r="I104" s="199"/>
      <c r="J104" s="200"/>
      <c r="K104" s="201"/>
    </row>
    <row r="105" s="198" customFormat="true" ht="18.9" hidden="false" customHeight="true" outlineLevel="0" collapsed="false">
      <c r="B105" s="205"/>
      <c r="D105" s="200"/>
      <c r="E105" s="199"/>
      <c r="F105" s="200"/>
      <c r="G105" s="201"/>
      <c r="H105" s="200"/>
      <c r="I105" s="199"/>
      <c r="J105" s="200"/>
      <c r="K105" s="201"/>
    </row>
    <row r="106" s="198" customFormat="true" ht="10.8" hidden="false" customHeight="false" outlineLevel="0" collapsed="false">
      <c r="A106" s="204"/>
      <c r="B106" s="204"/>
      <c r="C106" s="204"/>
    </row>
    <row r="107" s="198" customFormat="true" ht="18.9" hidden="false" customHeight="true" outlineLevel="0" collapsed="false">
      <c r="B107" s="199"/>
      <c r="C107" s="199"/>
      <c r="J107" s="200"/>
      <c r="K107" s="202"/>
    </row>
    <row r="108" s="198" customFormat="true" ht="18.9" hidden="false" customHeight="true" outlineLevel="0" collapsed="false">
      <c r="B108" s="199"/>
      <c r="C108" s="199"/>
    </row>
    <row r="109" s="204" customFormat="true" ht="10.8" hidden="false" customHeight="false" outlineLevel="0" collapsed="false">
      <c r="A109" s="198"/>
      <c r="B109" s="198"/>
      <c r="C109" s="198"/>
    </row>
    <row r="110" s="198" customFormat="true" ht="18.9" hidden="false" customHeight="true" outlineLevel="0" collapsed="false">
      <c r="D110" s="200"/>
      <c r="E110" s="199"/>
      <c r="F110" s="200"/>
      <c r="G110" s="201"/>
      <c r="H110" s="200"/>
      <c r="I110" s="199"/>
      <c r="J110" s="200"/>
      <c r="K110" s="201"/>
    </row>
    <row r="111" s="198" customFormat="true" ht="18.9" hidden="false" customHeight="true" outlineLevel="0" collapsed="false">
      <c r="B111" s="205"/>
      <c r="D111" s="200"/>
      <c r="E111" s="199"/>
      <c r="F111" s="200"/>
      <c r="G111" s="201"/>
      <c r="H111" s="200"/>
      <c r="I111" s="199"/>
      <c r="J111" s="200"/>
      <c r="K111" s="201"/>
    </row>
    <row r="112" s="198" customFormat="true" ht="10.8" hidden="false" customHeight="false" outlineLevel="0" collapsed="false">
      <c r="A112" s="204"/>
      <c r="B112" s="204"/>
      <c r="C112" s="204"/>
    </row>
    <row r="113" s="198" customFormat="true" ht="18.9" hidden="false" customHeight="true" outlineLevel="0" collapsed="false">
      <c r="B113" s="199"/>
      <c r="C113" s="199"/>
      <c r="J113" s="200"/>
      <c r="K113" s="202"/>
    </row>
    <row r="114" s="198" customFormat="true" ht="18.9" hidden="false" customHeight="true" outlineLevel="0" collapsed="false">
      <c r="B114" s="199"/>
      <c r="C114" s="199"/>
    </row>
    <row r="115" s="204" customFormat="true" ht="10.8" hidden="false" customHeight="false" outlineLevel="0" collapsed="false">
      <c r="A115" s="198"/>
      <c r="B115" s="198"/>
      <c r="C115" s="198"/>
    </row>
    <row r="116" s="198" customFormat="true" ht="18.9" hidden="false" customHeight="true" outlineLevel="0" collapsed="false">
      <c r="D116" s="200"/>
      <c r="E116" s="199"/>
      <c r="F116" s="200"/>
      <c r="G116" s="201"/>
      <c r="H116" s="200"/>
      <c r="I116" s="199"/>
      <c r="J116" s="200"/>
      <c r="K116" s="201"/>
    </row>
    <row r="117" s="198" customFormat="true" ht="18.9" hidden="false" customHeight="true" outlineLevel="0" collapsed="false">
      <c r="B117" s="205"/>
      <c r="D117" s="200"/>
      <c r="E117" s="199"/>
      <c r="F117" s="200"/>
      <c r="G117" s="201"/>
      <c r="H117" s="200"/>
      <c r="I117" s="199"/>
      <c r="J117" s="200"/>
      <c r="K117" s="201"/>
    </row>
    <row r="118" s="198" customFormat="true" ht="10.8" hidden="false" customHeight="false" outlineLevel="0" collapsed="false">
      <c r="A118" s="204"/>
      <c r="B118" s="204"/>
      <c r="C118" s="204"/>
    </row>
    <row r="119" s="198" customFormat="true" ht="18.9" hidden="false" customHeight="true" outlineLevel="0" collapsed="false">
      <c r="B119" s="199"/>
      <c r="C119" s="199"/>
      <c r="J119" s="200"/>
      <c r="K119" s="202"/>
    </row>
    <row r="120" s="203" customFormat="true" ht="14.4" hidden="false" customHeight="false" outlineLevel="0" collapsed="false">
      <c r="A120" s="198"/>
      <c r="B120" s="199"/>
      <c r="C120" s="199"/>
    </row>
    <row r="121" s="198" customFormat="true" ht="10.8" hidden="false" customHeight="false" outlineLevel="0" collapsed="false"/>
    <row r="122" s="198" customFormat="true" ht="18.9" hidden="false" customHeight="true" outlineLevel="0" collapsed="false"/>
    <row r="123" s="204" customFormat="true" ht="13.2" hidden="false" customHeight="false" outlineLevel="0" collapsed="false">
      <c r="A123" s="198"/>
      <c r="B123" s="205"/>
      <c r="C123" s="198"/>
    </row>
    <row r="124" s="198" customFormat="true" ht="18.9" hidden="false" customHeight="true" outlineLevel="0" collapsed="false">
      <c r="A124" s="204"/>
      <c r="B124" s="204"/>
      <c r="C124" s="204"/>
      <c r="D124" s="200"/>
      <c r="E124" s="199"/>
      <c r="F124" s="200"/>
      <c r="G124" s="201"/>
      <c r="H124" s="200"/>
      <c r="I124" s="199"/>
      <c r="J124" s="200"/>
      <c r="K124" s="201"/>
    </row>
    <row r="125" s="198" customFormat="true" ht="18.9" hidden="false" customHeight="true" outlineLevel="0" collapsed="false">
      <c r="B125" s="199"/>
      <c r="C125" s="199"/>
      <c r="D125" s="200"/>
      <c r="E125" s="199"/>
      <c r="F125" s="200"/>
      <c r="G125" s="201"/>
      <c r="H125" s="200"/>
      <c r="I125" s="199"/>
      <c r="J125" s="200"/>
      <c r="K125" s="201"/>
    </row>
    <row r="126" s="198" customFormat="true" ht="10.8" hidden="false" customHeight="false" outlineLevel="0" collapsed="false">
      <c r="B126" s="199"/>
      <c r="C126" s="199"/>
    </row>
    <row r="127" s="198" customFormat="true" ht="18.9" hidden="false" customHeight="true" outlineLevel="0" collapsed="false">
      <c r="J127" s="200"/>
      <c r="K127" s="202"/>
    </row>
    <row r="128" s="198" customFormat="true" ht="18.9" hidden="false" customHeight="true" outlineLevel="0" collapsed="false"/>
    <row r="129" s="204" customFormat="true" ht="14.4" hidden="false" customHeight="false" outlineLevel="0" collapsed="false">
      <c r="A129" s="203"/>
      <c r="B129" s="203"/>
      <c r="C129" s="203"/>
    </row>
    <row r="130" s="198" customFormat="true" ht="18.9" hidden="false" customHeight="true" outlineLevel="0" collapsed="false">
      <c r="D130" s="200"/>
      <c r="E130" s="199"/>
      <c r="F130" s="200"/>
      <c r="G130" s="201"/>
      <c r="H130" s="200"/>
      <c r="I130" s="199"/>
      <c r="J130" s="200"/>
      <c r="K130" s="201"/>
    </row>
    <row r="131" s="198" customFormat="true" ht="18.9" hidden="false" customHeight="true" outlineLevel="0" collapsed="false">
      <c r="B131" s="205"/>
      <c r="D131" s="200"/>
      <c r="E131" s="199"/>
      <c r="F131" s="200"/>
      <c r="G131" s="201"/>
      <c r="H131" s="200"/>
      <c r="I131" s="199"/>
      <c r="J131" s="200"/>
      <c r="K131" s="201"/>
    </row>
    <row r="132" s="198" customFormat="true" ht="10.8" hidden="false" customHeight="false" outlineLevel="0" collapsed="false">
      <c r="A132" s="204"/>
      <c r="B132" s="204"/>
      <c r="C132" s="204"/>
    </row>
    <row r="133" s="198" customFormat="true" ht="18.9" hidden="false" customHeight="true" outlineLevel="0" collapsed="false">
      <c r="B133" s="199"/>
      <c r="C133" s="199"/>
      <c r="J133" s="200"/>
      <c r="K133" s="202"/>
    </row>
    <row r="134" s="198" customFormat="true" ht="18.9" hidden="false" customHeight="true" outlineLevel="0" collapsed="false">
      <c r="B134" s="199"/>
      <c r="C134" s="199"/>
    </row>
    <row r="135" s="204" customFormat="true" ht="10.8" hidden="false" customHeight="false" outlineLevel="0" collapsed="false">
      <c r="A135" s="198"/>
      <c r="B135" s="198"/>
      <c r="C135" s="198"/>
    </row>
    <row r="136" s="198" customFormat="true" ht="18.9" hidden="false" customHeight="true" outlineLevel="0" collapsed="false">
      <c r="D136" s="200"/>
      <c r="E136" s="199"/>
      <c r="F136" s="200"/>
      <c r="G136" s="201"/>
      <c r="H136" s="200"/>
      <c r="I136" s="199"/>
      <c r="J136" s="200"/>
      <c r="K136" s="201"/>
    </row>
    <row r="137" s="198" customFormat="true" ht="18.9" hidden="false" customHeight="true" outlineLevel="0" collapsed="false">
      <c r="B137" s="205"/>
      <c r="D137" s="200"/>
      <c r="E137" s="199"/>
      <c r="F137" s="200"/>
      <c r="G137" s="201"/>
      <c r="H137" s="200"/>
      <c r="I137" s="199"/>
      <c r="J137" s="200"/>
      <c r="K137" s="201"/>
    </row>
    <row r="138" s="198" customFormat="true" ht="10.8" hidden="false" customHeight="false" outlineLevel="0" collapsed="false">
      <c r="A138" s="204"/>
      <c r="B138" s="204"/>
      <c r="C138" s="204"/>
    </row>
    <row r="139" s="198" customFormat="true" ht="18.9" hidden="false" customHeight="true" outlineLevel="0" collapsed="false">
      <c r="B139" s="199"/>
      <c r="C139" s="199"/>
      <c r="J139" s="200"/>
      <c r="K139" s="202"/>
    </row>
    <row r="140" s="198" customFormat="true" ht="18.9" hidden="false" customHeight="true" outlineLevel="0" collapsed="false">
      <c r="B140" s="199"/>
      <c r="C140" s="199"/>
    </row>
    <row r="141" s="204" customFormat="true" ht="10.8" hidden="false" customHeight="false" outlineLevel="0" collapsed="false">
      <c r="A141" s="198"/>
      <c r="B141" s="198"/>
      <c r="C141" s="198"/>
    </row>
    <row r="142" s="198" customFormat="true" ht="18.9" hidden="false" customHeight="true" outlineLevel="0" collapsed="false">
      <c r="D142" s="200"/>
      <c r="E142" s="199"/>
      <c r="F142" s="200"/>
      <c r="G142" s="201"/>
      <c r="H142" s="200"/>
      <c r="I142" s="199"/>
      <c r="J142" s="200"/>
      <c r="K142" s="201"/>
    </row>
    <row r="143" s="198" customFormat="true" ht="18.9" hidden="false" customHeight="true" outlineLevel="0" collapsed="false">
      <c r="B143" s="205"/>
      <c r="D143" s="200"/>
      <c r="E143" s="199"/>
      <c r="F143" s="200"/>
      <c r="G143" s="201"/>
      <c r="H143" s="200"/>
      <c r="I143" s="199"/>
      <c r="J143" s="200"/>
      <c r="K143" s="201"/>
    </row>
    <row r="144" s="198" customFormat="true" ht="10.8" hidden="false" customHeight="false" outlineLevel="0" collapsed="false">
      <c r="A144" s="204"/>
      <c r="B144" s="204"/>
      <c r="C144" s="204"/>
    </row>
    <row r="145" s="198" customFormat="true" ht="18.9" hidden="false" customHeight="true" outlineLevel="0" collapsed="false">
      <c r="B145" s="199"/>
      <c r="C145" s="199"/>
      <c r="J145" s="200"/>
      <c r="K145" s="202"/>
    </row>
    <row r="146" s="203" customFormat="true" ht="14.4" hidden="false" customHeight="false" outlineLevel="0" collapsed="false">
      <c r="A146" s="198"/>
      <c r="B146" s="199"/>
      <c r="C146" s="199"/>
    </row>
    <row r="147" s="198" customFormat="true" ht="10.8" hidden="false" customHeight="false" outlineLevel="0" collapsed="false"/>
    <row r="148" s="198" customFormat="true" ht="18.9" hidden="false" customHeight="true" outlineLevel="0" collapsed="false"/>
    <row r="149" s="204" customFormat="true" ht="13.2" hidden="false" customHeight="false" outlineLevel="0" collapsed="false">
      <c r="A149" s="198"/>
      <c r="B149" s="205"/>
      <c r="C149" s="198"/>
    </row>
    <row r="150" s="198" customFormat="true" ht="18.9" hidden="false" customHeight="true" outlineLevel="0" collapsed="false">
      <c r="A150" s="204"/>
      <c r="B150" s="204"/>
      <c r="C150" s="204"/>
      <c r="D150" s="200"/>
      <c r="E150" s="199"/>
      <c r="F150" s="200"/>
      <c r="G150" s="201"/>
      <c r="H150" s="200"/>
      <c r="I150" s="199"/>
      <c r="J150" s="200"/>
      <c r="K150" s="201"/>
    </row>
    <row r="151" s="198" customFormat="true" ht="18.9" hidden="false" customHeight="true" outlineLevel="0" collapsed="false">
      <c r="B151" s="199"/>
      <c r="C151" s="199"/>
      <c r="D151" s="200"/>
      <c r="E151" s="199"/>
      <c r="F151" s="200"/>
      <c r="G151" s="201"/>
      <c r="H151" s="200"/>
      <c r="I151" s="199"/>
      <c r="J151" s="200"/>
      <c r="K151" s="201"/>
    </row>
    <row r="152" s="198" customFormat="true" ht="10.8" hidden="false" customHeight="false" outlineLevel="0" collapsed="false">
      <c r="B152" s="199"/>
      <c r="C152" s="199"/>
    </row>
    <row r="153" s="198" customFormat="true" ht="18.9" hidden="false" customHeight="true" outlineLevel="0" collapsed="false">
      <c r="J153" s="200"/>
      <c r="K153" s="202"/>
    </row>
    <row r="154" s="198" customFormat="true" ht="18.9" hidden="false" customHeight="true" outlineLevel="0" collapsed="false"/>
    <row r="155" s="204" customFormat="true" ht="14.4" hidden="false" customHeight="false" outlineLevel="0" collapsed="false">
      <c r="A155" s="203"/>
      <c r="B155" s="203"/>
      <c r="C155" s="203"/>
    </row>
    <row r="156" s="198" customFormat="true" ht="18.9" hidden="false" customHeight="true" outlineLevel="0" collapsed="false">
      <c r="D156" s="200"/>
      <c r="E156" s="199"/>
      <c r="F156" s="200"/>
      <c r="G156" s="201"/>
      <c r="H156" s="200"/>
      <c r="I156" s="199"/>
      <c r="J156" s="200"/>
      <c r="K156" s="201"/>
    </row>
    <row r="157" s="198" customFormat="true" ht="18.9" hidden="false" customHeight="true" outlineLevel="0" collapsed="false">
      <c r="B157" s="205"/>
      <c r="D157" s="200"/>
      <c r="E157" s="199"/>
      <c r="F157" s="200"/>
      <c r="G157" s="201"/>
      <c r="H157" s="200"/>
      <c r="I157" s="199"/>
      <c r="J157" s="200"/>
      <c r="K157" s="201"/>
    </row>
    <row r="158" s="198" customFormat="true" ht="10.8" hidden="false" customHeight="false" outlineLevel="0" collapsed="false">
      <c r="A158" s="204"/>
      <c r="B158" s="204"/>
      <c r="C158" s="204"/>
    </row>
    <row r="159" s="198" customFormat="true" ht="18.9" hidden="false" customHeight="true" outlineLevel="0" collapsed="false">
      <c r="B159" s="199"/>
      <c r="C159" s="199"/>
      <c r="J159" s="200"/>
      <c r="K159" s="202"/>
    </row>
    <row r="160" s="198" customFormat="true" ht="18.9" hidden="false" customHeight="true" outlineLevel="0" collapsed="false">
      <c r="B160" s="199"/>
      <c r="C160" s="199"/>
    </row>
    <row r="161" s="204" customFormat="true" ht="10.8" hidden="false" customHeight="false" outlineLevel="0" collapsed="false">
      <c r="A161" s="198"/>
      <c r="B161" s="198"/>
      <c r="C161" s="198"/>
    </row>
    <row r="162" s="198" customFormat="true" ht="18.9" hidden="false" customHeight="true" outlineLevel="0" collapsed="false">
      <c r="D162" s="200"/>
      <c r="E162" s="199"/>
      <c r="F162" s="200"/>
      <c r="G162" s="201"/>
      <c r="H162" s="200"/>
      <c r="I162" s="199"/>
      <c r="J162" s="200"/>
      <c r="K162" s="201"/>
    </row>
    <row r="163" s="198" customFormat="true" ht="18.9" hidden="false" customHeight="true" outlineLevel="0" collapsed="false">
      <c r="B163" s="205"/>
      <c r="D163" s="200"/>
      <c r="E163" s="199"/>
      <c r="F163" s="200"/>
      <c r="G163" s="201"/>
      <c r="H163" s="200"/>
      <c r="I163" s="199"/>
      <c r="J163" s="200"/>
      <c r="K163" s="201"/>
    </row>
    <row r="164" s="198" customFormat="true" ht="10.8" hidden="false" customHeight="false" outlineLevel="0" collapsed="false">
      <c r="A164" s="204"/>
      <c r="B164" s="204"/>
      <c r="C164" s="204"/>
    </row>
    <row r="165" s="198" customFormat="true" ht="18.9" hidden="false" customHeight="true" outlineLevel="0" collapsed="false">
      <c r="B165" s="199"/>
      <c r="C165" s="199"/>
      <c r="J165" s="200"/>
      <c r="K165" s="202"/>
    </row>
    <row r="166" s="198" customFormat="true" ht="18.9" hidden="false" customHeight="true" outlineLevel="0" collapsed="false">
      <c r="B166" s="199"/>
      <c r="C166" s="199"/>
    </row>
    <row r="167" s="204" customFormat="true" ht="10.8" hidden="false" customHeight="false" outlineLevel="0" collapsed="false">
      <c r="A167" s="198"/>
      <c r="B167" s="198"/>
      <c r="C167" s="198"/>
    </row>
    <row r="168" s="198" customFormat="true" ht="18.9" hidden="false" customHeight="true" outlineLevel="0" collapsed="false">
      <c r="D168" s="200"/>
      <c r="E168" s="199"/>
      <c r="F168" s="200"/>
      <c r="G168" s="201"/>
      <c r="H168" s="200"/>
      <c r="I168" s="199"/>
      <c r="J168" s="200"/>
      <c r="K168" s="201"/>
    </row>
    <row r="169" s="198" customFormat="true" ht="18.9" hidden="false" customHeight="true" outlineLevel="0" collapsed="false">
      <c r="B169" s="205"/>
      <c r="D169" s="200"/>
      <c r="E169" s="199"/>
      <c r="F169" s="200"/>
      <c r="G169" s="201"/>
      <c r="H169" s="200"/>
      <c r="I169" s="199"/>
      <c r="J169" s="200"/>
      <c r="K169" s="201"/>
    </row>
    <row r="170" s="198" customFormat="true" ht="10.8" hidden="false" customHeight="false" outlineLevel="0" collapsed="false">
      <c r="A170" s="204"/>
      <c r="B170" s="204"/>
      <c r="C170" s="204"/>
    </row>
    <row r="171" s="198" customFormat="true" ht="18.9" hidden="false" customHeight="true" outlineLevel="0" collapsed="false">
      <c r="B171" s="199"/>
      <c r="C171" s="199"/>
      <c r="J171" s="200"/>
      <c r="K171" s="202"/>
    </row>
    <row r="172" s="203" customFormat="true" ht="14.4" hidden="false" customHeight="false" outlineLevel="0" collapsed="false">
      <c r="A172" s="198"/>
      <c r="B172" s="199"/>
      <c r="C172" s="199"/>
    </row>
    <row r="173" s="198" customFormat="true" ht="10.8" hidden="false" customHeight="false" outlineLevel="0" collapsed="false"/>
    <row r="174" s="198" customFormat="true" ht="18.9" hidden="false" customHeight="true" outlineLevel="0" collapsed="false"/>
    <row r="175" s="204" customFormat="true" ht="13.2" hidden="false" customHeight="false" outlineLevel="0" collapsed="false">
      <c r="A175" s="198"/>
      <c r="B175" s="205"/>
      <c r="C175" s="198"/>
    </row>
    <row r="176" s="198" customFormat="true" ht="18.9" hidden="false" customHeight="true" outlineLevel="0" collapsed="false">
      <c r="A176" s="204"/>
      <c r="B176" s="204"/>
      <c r="C176" s="204"/>
      <c r="D176" s="200"/>
      <c r="E176" s="199"/>
      <c r="F176" s="200"/>
      <c r="G176" s="201"/>
      <c r="H176" s="200"/>
      <c r="I176" s="199"/>
      <c r="J176" s="200"/>
      <c r="K176" s="201"/>
    </row>
    <row r="177" s="198" customFormat="true" ht="18.9" hidden="false" customHeight="true" outlineLevel="0" collapsed="false">
      <c r="B177" s="199"/>
      <c r="C177" s="199"/>
      <c r="D177" s="200"/>
      <c r="E177" s="199"/>
      <c r="F177" s="200"/>
      <c r="G177" s="201"/>
      <c r="H177" s="200"/>
      <c r="I177" s="199"/>
      <c r="J177" s="200"/>
      <c r="K177" s="201"/>
    </row>
    <row r="178" s="198" customFormat="true" ht="10.8" hidden="false" customHeight="false" outlineLevel="0" collapsed="false">
      <c r="B178" s="199"/>
      <c r="C178" s="199"/>
    </row>
    <row r="179" s="198" customFormat="true" ht="18.9" hidden="false" customHeight="true" outlineLevel="0" collapsed="false">
      <c r="J179" s="200"/>
      <c r="K179" s="202"/>
    </row>
    <row r="180" s="198" customFormat="true" ht="18.9" hidden="false" customHeight="true" outlineLevel="0" collapsed="false"/>
    <row r="181" s="204" customFormat="true" ht="14.4" hidden="false" customHeight="false" outlineLevel="0" collapsed="false">
      <c r="A181" s="203"/>
      <c r="B181" s="203"/>
      <c r="C181" s="203"/>
    </row>
    <row r="182" s="198" customFormat="true" ht="18.9" hidden="false" customHeight="true" outlineLevel="0" collapsed="false">
      <c r="D182" s="200"/>
      <c r="E182" s="199"/>
      <c r="F182" s="200"/>
      <c r="G182" s="201"/>
      <c r="H182" s="200"/>
      <c r="I182" s="199"/>
      <c r="J182" s="200"/>
      <c r="K182" s="201"/>
    </row>
    <row r="183" s="198" customFormat="true" ht="18.9" hidden="false" customHeight="true" outlineLevel="0" collapsed="false">
      <c r="B183" s="205"/>
      <c r="D183" s="200"/>
      <c r="E183" s="199"/>
      <c r="F183" s="200"/>
      <c r="G183" s="201"/>
      <c r="H183" s="200"/>
      <c r="I183" s="199"/>
      <c r="J183" s="200"/>
      <c r="K183" s="201"/>
    </row>
    <row r="184" s="198" customFormat="true" ht="10.8" hidden="false" customHeight="false" outlineLevel="0" collapsed="false">
      <c r="A184" s="204"/>
      <c r="B184" s="204"/>
      <c r="C184" s="204"/>
    </row>
    <row r="185" s="198" customFormat="true" ht="18.9" hidden="false" customHeight="true" outlineLevel="0" collapsed="false">
      <c r="B185" s="199"/>
      <c r="C185" s="199"/>
      <c r="J185" s="200"/>
      <c r="K185" s="202"/>
    </row>
    <row r="186" s="198" customFormat="true" ht="18.9" hidden="false" customHeight="true" outlineLevel="0" collapsed="false">
      <c r="B186" s="199"/>
      <c r="C186" s="199"/>
    </row>
    <row r="187" s="204" customFormat="true" ht="10.8" hidden="false" customHeight="false" outlineLevel="0" collapsed="false">
      <c r="A187" s="198"/>
      <c r="B187" s="198"/>
      <c r="C187" s="198"/>
    </row>
    <row r="188" s="198" customFormat="true" ht="18.9" hidden="false" customHeight="true" outlineLevel="0" collapsed="false">
      <c r="D188" s="200"/>
      <c r="E188" s="199"/>
      <c r="F188" s="200"/>
      <c r="G188" s="201"/>
      <c r="H188" s="200"/>
      <c r="I188" s="199"/>
      <c r="J188" s="200"/>
      <c r="K188" s="201"/>
    </row>
    <row r="189" s="198" customFormat="true" ht="18.9" hidden="false" customHeight="true" outlineLevel="0" collapsed="false">
      <c r="B189" s="205"/>
      <c r="D189" s="200"/>
      <c r="E189" s="199"/>
      <c r="F189" s="200"/>
      <c r="G189" s="201"/>
      <c r="H189" s="200"/>
      <c r="I189" s="199"/>
      <c r="J189" s="200"/>
      <c r="K189" s="201"/>
    </row>
    <row r="190" s="198" customFormat="true" ht="10.8" hidden="false" customHeight="false" outlineLevel="0" collapsed="false">
      <c r="A190" s="204"/>
      <c r="B190" s="204"/>
      <c r="C190" s="204"/>
    </row>
    <row r="191" s="198" customFormat="true" ht="18.9" hidden="false" customHeight="true" outlineLevel="0" collapsed="false">
      <c r="B191" s="199"/>
      <c r="C191" s="199"/>
      <c r="J191" s="200"/>
      <c r="K191" s="202"/>
    </row>
    <row r="192" s="198" customFormat="true" ht="18.9" hidden="false" customHeight="true" outlineLevel="0" collapsed="false">
      <c r="B192" s="199"/>
      <c r="C192" s="199"/>
    </row>
    <row r="193" s="204" customFormat="true" ht="10.8" hidden="false" customHeight="false" outlineLevel="0" collapsed="false">
      <c r="A193" s="198"/>
      <c r="B193" s="198"/>
      <c r="C193" s="198"/>
    </row>
    <row r="194" s="198" customFormat="true" ht="18.9" hidden="false" customHeight="true" outlineLevel="0" collapsed="false">
      <c r="D194" s="200"/>
      <c r="E194" s="199"/>
      <c r="F194" s="200"/>
      <c r="G194" s="201"/>
      <c r="H194" s="200"/>
      <c r="I194" s="199"/>
      <c r="J194" s="200"/>
      <c r="K194" s="201"/>
    </row>
    <row r="195" s="198" customFormat="true" ht="18.9" hidden="false" customHeight="true" outlineLevel="0" collapsed="false">
      <c r="B195" s="205"/>
      <c r="D195" s="200"/>
      <c r="E195" s="199"/>
      <c r="F195" s="200"/>
      <c r="G195" s="201"/>
      <c r="H195" s="200"/>
      <c r="I195" s="199"/>
      <c r="J195" s="200"/>
      <c r="K195" s="201"/>
    </row>
    <row r="196" s="198" customFormat="true" ht="10.8" hidden="false" customHeight="false" outlineLevel="0" collapsed="false">
      <c r="A196" s="204"/>
      <c r="B196" s="204"/>
      <c r="C196" s="204"/>
    </row>
    <row r="197" s="198" customFormat="true" ht="18.9" hidden="false" customHeight="true" outlineLevel="0" collapsed="false">
      <c r="B197" s="199"/>
      <c r="C197" s="199"/>
      <c r="J197" s="200"/>
      <c r="K197" s="202"/>
    </row>
    <row r="198" s="203" customFormat="true" ht="14.4" hidden="false" customHeight="false" outlineLevel="0" collapsed="false">
      <c r="A198" s="198"/>
      <c r="B198" s="199"/>
      <c r="C198" s="199"/>
    </row>
    <row r="199" s="198" customFormat="true" ht="10.8" hidden="false" customHeight="false" outlineLevel="0" collapsed="false"/>
    <row r="200" s="198" customFormat="true" ht="18.9" hidden="false" customHeight="true" outlineLevel="0" collapsed="false"/>
    <row r="201" s="204" customFormat="true" ht="13.2" hidden="false" customHeight="false" outlineLevel="0" collapsed="false">
      <c r="A201" s="198"/>
      <c r="B201" s="205"/>
      <c r="C201" s="198"/>
    </row>
    <row r="202" s="198" customFormat="true" ht="18.9" hidden="false" customHeight="true" outlineLevel="0" collapsed="false">
      <c r="A202" s="204"/>
      <c r="B202" s="204"/>
      <c r="C202" s="204"/>
      <c r="D202" s="200"/>
      <c r="E202" s="199"/>
      <c r="F202" s="200"/>
      <c r="G202" s="201"/>
      <c r="H202" s="200"/>
      <c r="I202" s="199"/>
      <c r="J202" s="200"/>
      <c r="K202" s="201"/>
    </row>
    <row r="203" s="198" customFormat="true" ht="18.9" hidden="false" customHeight="true" outlineLevel="0" collapsed="false">
      <c r="B203" s="199"/>
      <c r="C203" s="199"/>
      <c r="D203" s="200"/>
      <c r="E203" s="199"/>
      <c r="F203" s="200"/>
      <c r="G203" s="201"/>
      <c r="H203" s="200"/>
      <c r="I203" s="199"/>
      <c r="J203" s="200"/>
      <c r="K203" s="201"/>
    </row>
    <row r="204" s="198" customFormat="true" ht="10.8" hidden="false" customHeight="false" outlineLevel="0" collapsed="false">
      <c r="B204" s="199"/>
      <c r="C204" s="199"/>
    </row>
    <row r="205" s="198" customFormat="true" ht="18.9" hidden="false" customHeight="true" outlineLevel="0" collapsed="false">
      <c r="J205" s="200"/>
      <c r="K205" s="202"/>
    </row>
    <row r="206" s="198" customFormat="true" ht="18.9" hidden="false" customHeight="true" outlineLevel="0" collapsed="false"/>
    <row r="207" s="204" customFormat="true" ht="14.4" hidden="false" customHeight="false" outlineLevel="0" collapsed="false">
      <c r="A207" s="203"/>
      <c r="B207" s="203"/>
      <c r="C207" s="203"/>
    </row>
    <row r="208" s="198" customFormat="true" ht="18.9" hidden="false" customHeight="true" outlineLevel="0" collapsed="false">
      <c r="D208" s="200"/>
      <c r="E208" s="199"/>
      <c r="F208" s="200"/>
      <c r="G208" s="201"/>
      <c r="H208" s="200"/>
      <c r="I208" s="199"/>
      <c r="J208" s="200"/>
      <c r="K208" s="201"/>
    </row>
    <row r="209" s="198" customFormat="true" ht="18.9" hidden="false" customHeight="true" outlineLevel="0" collapsed="false">
      <c r="B209" s="205"/>
      <c r="D209" s="200"/>
      <c r="E209" s="199"/>
      <c r="F209" s="200"/>
      <c r="G209" s="201"/>
      <c r="H209" s="200"/>
      <c r="I209" s="199"/>
      <c r="J209" s="200"/>
      <c r="K209" s="201"/>
    </row>
    <row r="210" s="198" customFormat="true" ht="10.8" hidden="false" customHeight="false" outlineLevel="0" collapsed="false">
      <c r="A210" s="204"/>
      <c r="B210" s="204"/>
      <c r="C210" s="204"/>
    </row>
    <row r="211" s="198" customFormat="true" ht="18.9" hidden="false" customHeight="true" outlineLevel="0" collapsed="false">
      <c r="B211" s="199"/>
      <c r="C211" s="199"/>
      <c r="J211" s="200"/>
      <c r="K211" s="202"/>
    </row>
    <row r="212" s="198" customFormat="true" ht="18.9" hidden="false" customHeight="true" outlineLevel="0" collapsed="false">
      <c r="B212" s="199"/>
      <c r="C212" s="199"/>
    </row>
    <row r="213" s="204" customFormat="true" ht="10.8" hidden="false" customHeight="false" outlineLevel="0" collapsed="false">
      <c r="A213" s="198"/>
      <c r="B213" s="198"/>
      <c r="C213" s="198"/>
    </row>
    <row r="214" s="198" customFormat="true" ht="18.9" hidden="false" customHeight="true" outlineLevel="0" collapsed="false">
      <c r="D214" s="200"/>
      <c r="E214" s="199"/>
      <c r="F214" s="200"/>
      <c r="G214" s="201"/>
      <c r="H214" s="200"/>
      <c r="I214" s="199"/>
      <c r="J214" s="200"/>
      <c r="K214" s="201"/>
    </row>
    <row r="215" s="198" customFormat="true" ht="18.9" hidden="false" customHeight="true" outlineLevel="0" collapsed="false">
      <c r="B215" s="205"/>
      <c r="D215" s="200"/>
      <c r="E215" s="199"/>
      <c r="F215" s="200"/>
      <c r="G215" s="201"/>
      <c r="H215" s="200"/>
      <c r="I215" s="199"/>
      <c r="J215" s="200"/>
      <c r="K215" s="201"/>
    </row>
    <row r="216" s="198" customFormat="true" ht="10.8" hidden="false" customHeight="false" outlineLevel="0" collapsed="false">
      <c r="A216" s="204"/>
      <c r="B216" s="204"/>
      <c r="C216" s="204"/>
    </row>
    <row r="217" s="198" customFormat="true" ht="18.9" hidden="false" customHeight="true" outlineLevel="0" collapsed="false">
      <c r="B217" s="199"/>
      <c r="C217" s="199"/>
      <c r="J217" s="200"/>
      <c r="K217" s="202"/>
    </row>
    <row r="218" s="198" customFormat="true" ht="18.9" hidden="false" customHeight="true" outlineLevel="0" collapsed="false">
      <c r="B218" s="199"/>
      <c r="C218" s="199"/>
    </row>
    <row r="219" s="204" customFormat="true" ht="10.8" hidden="false" customHeight="false" outlineLevel="0" collapsed="false">
      <c r="A219" s="198"/>
      <c r="B219" s="198"/>
      <c r="C219" s="198"/>
    </row>
    <row r="220" s="198" customFormat="true" ht="18.9" hidden="false" customHeight="true" outlineLevel="0" collapsed="false">
      <c r="D220" s="200"/>
      <c r="E220" s="199"/>
      <c r="F220" s="200"/>
      <c r="G220" s="201"/>
      <c r="H220" s="200"/>
      <c r="I220" s="199"/>
      <c r="J220" s="200"/>
      <c r="K220" s="201"/>
    </row>
    <row r="221" s="198" customFormat="true" ht="18.9" hidden="false" customHeight="true" outlineLevel="0" collapsed="false">
      <c r="B221" s="205"/>
      <c r="D221" s="200"/>
      <c r="E221" s="199"/>
      <c r="F221" s="200"/>
      <c r="G221" s="201"/>
      <c r="H221" s="200"/>
      <c r="I221" s="199"/>
      <c r="J221" s="200"/>
      <c r="K221" s="201"/>
    </row>
    <row r="222" s="198" customFormat="true" ht="10.8" hidden="false" customHeight="false" outlineLevel="0" collapsed="false">
      <c r="A222" s="204"/>
      <c r="B222" s="204"/>
      <c r="C222" s="204"/>
    </row>
    <row r="223" s="198" customFormat="true" ht="18.9" hidden="false" customHeight="true" outlineLevel="0" collapsed="false">
      <c r="B223" s="199"/>
      <c r="C223" s="199"/>
      <c r="J223" s="200"/>
      <c r="K223" s="202"/>
    </row>
    <row r="224" s="203" customFormat="true" ht="14.4" hidden="false" customHeight="false" outlineLevel="0" collapsed="false">
      <c r="A224" s="198"/>
      <c r="B224" s="199"/>
      <c r="C224" s="199"/>
    </row>
    <row r="225" s="198" customFormat="true" ht="10.8" hidden="false" customHeight="false" outlineLevel="0" collapsed="false"/>
    <row r="226" s="198" customFormat="true" ht="18.9" hidden="false" customHeight="true" outlineLevel="0" collapsed="false"/>
    <row r="227" s="204" customFormat="true" ht="13.2" hidden="false" customHeight="false" outlineLevel="0" collapsed="false">
      <c r="A227" s="198"/>
      <c r="B227" s="205"/>
      <c r="C227" s="198"/>
    </row>
    <row r="228" s="198" customFormat="true" ht="18.9" hidden="false" customHeight="true" outlineLevel="0" collapsed="false">
      <c r="A228" s="204"/>
      <c r="B228" s="204"/>
      <c r="C228" s="204"/>
      <c r="D228" s="200"/>
      <c r="E228" s="199"/>
      <c r="F228" s="200"/>
      <c r="G228" s="201"/>
      <c r="H228" s="200"/>
      <c r="I228" s="199"/>
      <c r="J228" s="200"/>
      <c r="K228" s="201"/>
    </row>
    <row r="229" s="198" customFormat="true" ht="18.9" hidden="false" customHeight="true" outlineLevel="0" collapsed="false">
      <c r="B229" s="199"/>
      <c r="C229" s="199"/>
      <c r="D229" s="200"/>
      <c r="E229" s="199"/>
      <c r="F229" s="200"/>
      <c r="G229" s="201"/>
      <c r="H229" s="200"/>
      <c r="I229" s="199"/>
      <c r="J229" s="200"/>
      <c r="K229" s="201"/>
    </row>
    <row r="230" s="198" customFormat="true" ht="10.8" hidden="false" customHeight="false" outlineLevel="0" collapsed="false">
      <c r="B230" s="199"/>
      <c r="C230" s="199"/>
    </row>
    <row r="231" s="198" customFormat="true" ht="18.9" hidden="false" customHeight="true" outlineLevel="0" collapsed="false">
      <c r="J231" s="200"/>
      <c r="K231" s="202"/>
    </row>
    <row r="232" s="198" customFormat="true" ht="18.9" hidden="false" customHeight="true" outlineLevel="0" collapsed="false"/>
    <row r="233" s="204" customFormat="true" ht="14.4" hidden="false" customHeight="false" outlineLevel="0" collapsed="false">
      <c r="A233" s="203"/>
      <c r="B233" s="203"/>
      <c r="C233" s="203"/>
    </row>
    <row r="234" s="198" customFormat="true" ht="18.9" hidden="false" customHeight="true" outlineLevel="0" collapsed="false">
      <c r="D234" s="200"/>
      <c r="E234" s="199"/>
      <c r="F234" s="200"/>
      <c r="G234" s="201"/>
      <c r="H234" s="200"/>
      <c r="I234" s="199"/>
      <c r="J234" s="200"/>
      <c r="K234" s="201"/>
    </row>
    <row r="235" s="198" customFormat="true" ht="18.9" hidden="false" customHeight="true" outlineLevel="0" collapsed="false">
      <c r="B235" s="205"/>
      <c r="D235" s="200"/>
      <c r="E235" s="199"/>
      <c r="F235" s="200"/>
      <c r="G235" s="201"/>
      <c r="H235" s="200"/>
      <c r="I235" s="199"/>
      <c r="J235" s="200"/>
      <c r="K235" s="201"/>
    </row>
    <row r="236" s="198" customFormat="true" ht="10.8" hidden="false" customHeight="false" outlineLevel="0" collapsed="false">
      <c r="A236" s="204"/>
      <c r="B236" s="204"/>
      <c r="C236" s="204"/>
    </row>
    <row r="237" s="198" customFormat="true" ht="18.9" hidden="false" customHeight="true" outlineLevel="0" collapsed="false">
      <c r="B237" s="199"/>
      <c r="C237" s="199"/>
      <c r="J237" s="200"/>
      <c r="K237" s="202"/>
    </row>
    <row r="238" s="198" customFormat="true" ht="18.9" hidden="false" customHeight="true" outlineLevel="0" collapsed="false">
      <c r="B238" s="199"/>
      <c r="C238" s="199"/>
    </row>
    <row r="239" s="204" customFormat="true" ht="10.8" hidden="false" customHeight="false" outlineLevel="0" collapsed="false">
      <c r="A239" s="198"/>
      <c r="B239" s="198"/>
      <c r="C239" s="198"/>
    </row>
    <row r="240" s="198" customFormat="true" ht="18.9" hidden="false" customHeight="true" outlineLevel="0" collapsed="false">
      <c r="D240" s="200"/>
      <c r="E240" s="199"/>
      <c r="F240" s="200"/>
      <c r="G240" s="201"/>
      <c r="H240" s="200"/>
      <c r="I240" s="199"/>
      <c r="J240" s="200"/>
      <c r="K240" s="201"/>
    </row>
    <row r="241" s="198" customFormat="true" ht="18.9" hidden="false" customHeight="true" outlineLevel="0" collapsed="false">
      <c r="B241" s="205"/>
      <c r="D241" s="200"/>
      <c r="E241" s="199"/>
      <c r="F241" s="200"/>
      <c r="G241" s="201"/>
      <c r="H241" s="200"/>
      <c r="I241" s="199"/>
      <c r="J241" s="200"/>
      <c r="K241" s="201"/>
    </row>
    <row r="242" s="198" customFormat="true" ht="10.8" hidden="false" customHeight="false" outlineLevel="0" collapsed="false">
      <c r="A242" s="204"/>
      <c r="B242" s="204"/>
      <c r="C242" s="204"/>
    </row>
    <row r="243" s="198" customFormat="true" ht="18.9" hidden="false" customHeight="true" outlineLevel="0" collapsed="false">
      <c r="B243" s="199"/>
      <c r="C243" s="199"/>
      <c r="J243" s="200"/>
      <c r="K243" s="202"/>
    </row>
    <row r="244" s="198" customFormat="true" ht="18.9" hidden="false" customHeight="true" outlineLevel="0" collapsed="false">
      <c r="B244" s="199"/>
      <c r="C244" s="199"/>
    </row>
    <row r="245" s="204" customFormat="true" ht="10.8" hidden="false" customHeight="false" outlineLevel="0" collapsed="false">
      <c r="A245" s="198"/>
      <c r="B245" s="198"/>
      <c r="C245" s="198"/>
    </row>
    <row r="246" s="198" customFormat="true" ht="18.9" hidden="false" customHeight="true" outlineLevel="0" collapsed="false">
      <c r="D246" s="200"/>
      <c r="E246" s="199"/>
      <c r="F246" s="200"/>
      <c r="G246" s="201"/>
      <c r="H246" s="200"/>
      <c r="I246" s="199"/>
      <c r="J246" s="200"/>
      <c r="K246" s="201"/>
    </row>
    <row r="247" s="198" customFormat="true" ht="18.9" hidden="false" customHeight="true" outlineLevel="0" collapsed="false">
      <c r="B247" s="205"/>
      <c r="D247" s="200"/>
      <c r="E247" s="199"/>
      <c r="F247" s="200"/>
      <c r="G247" s="201"/>
      <c r="H247" s="200"/>
      <c r="I247" s="199"/>
      <c r="J247" s="200"/>
      <c r="K247" s="201"/>
    </row>
    <row r="248" s="198" customFormat="true" ht="10.8" hidden="false" customHeight="false" outlineLevel="0" collapsed="false">
      <c r="A248" s="204"/>
      <c r="B248" s="204"/>
      <c r="C248" s="204"/>
    </row>
    <row r="249" s="198" customFormat="true" ht="18.9" hidden="false" customHeight="true" outlineLevel="0" collapsed="false">
      <c r="B249" s="199"/>
      <c r="C249" s="199"/>
      <c r="J249" s="200"/>
      <c r="K249" s="202"/>
    </row>
    <row r="250" s="203" customFormat="true" ht="14.4" hidden="false" customHeight="false" outlineLevel="0" collapsed="false">
      <c r="A250" s="198"/>
      <c r="B250" s="199"/>
      <c r="C250" s="199"/>
    </row>
    <row r="251" s="198" customFormat="true" ht="10.8" hidden="false" customHeight="false" outlineLevel="0" collapsed="false"/>
    <row r="252" s="198" customFormat="true" ht="18.9" hidden="false" customHeight="true" outlineLevel="0" collapsed="false"/>
    <row r="253" s="204" customFormat="true" ht="13.2" hidden="false" customHeight="false" outlineLevel="0" collapsed="false">
      <c r="A253" s="198"/>
      <c r="B253" s="205"/>
      <c r="C253" s="198"/>
    </row>
    <row r="254" s="198" customFormat="true" ht="18.9" hidden="false" customHeight="true" outlineLevel="0" collapsed="false">
      <c r="A254" s="204"/>
      <c r="B254" s="204"/>
      <c r="C254" s="204"/>
      <c r="D254" s="200"/>
      <c r="E254" s="199"/>
      <c r="F254" s="200"/>
      <c r="G254" s="201"/>
      <c r="H254" s="200"/>
      <c r="I254" s="199"/>
      <c r="J254" s="200"/>
      <c r="K254" s="201"/>
    </row>
    <row r="255" s="198" customFormat="true" ht="18.9" hidden="false" customHeight="true" outlineLevel="0" collapsed="false">
      <c r="B255" s="199"/>
      <c r="C255" s="199"/>
      <c r="D255" s="200"/>
      <c r="E255" s="199"/>
      <c r="F255" s="200"/>
      <c r="G255" s="201"/>
      <c r="H255" s="200"/>
      <c r="I255" s="199"/>
      <c r="J255" s="200"/>
      <c r="K255" s="201"/>
    </row>
    <row r="256" s="198" customFormat="true" ht="10.8" hidden="false" customHeight="false" outlineLevel="0" collapsed="false">
      <c r="B256" s="199"/>
      <c r="C256" s="199"/>
    </row>
    <row r="257" s="198" customFormat="true" ht="18.9" hidden="false" customHeight="true" outlineLevel="0" collapsed="false">
      <c r="J257" s="200"/>
      <c r="K257" s="202"/>
    </row>
    <row r="258" s="198" customFormat="true" ht="18.9" hidden="false" customHeight="true" outlineLevel="0" collapsed="false"/>
    <row r="259" s="204" customFormat="true" ht="14.4" hidden="false" customHeight="false" outlineLevel="0" collapsed="false">
      <c r="A259" s="203"/>
      <c r="B259" s="203"/>
      <c r="C259" s="203"/>
    </row>
    <row r="260" s="198" customFormat="true" ht="18.9" hidden="false" customHeight="true" outlineLevel="0" collapsed="false">
      <c r="D260" s="200"/>
      <c r="E260" s="199"/>
      <c r="F260" s="200"/>
      <c r="G260" s="201"/>
      <c r="H260" s="200"/>
      <c r="I260" s="199"/>
      <c r="J260" s="200"/>
      <c r="K260" s="201"/>
    </row>
    <row r="261" s="198" customFormat="true" ht="18.9" hidden="false" customHeight="true" outlineLevel="0" collapsed="false">
      <c r="B261" s="205"/>
      <c r="D261" s="200"/>
      <c r="E261" s="199"/>
      <c r="F261" s="200"/>
      <c r="G261" s="201"/>
      <c r="H261" s="200"/>
      <c r="I261" s="199"/>
      <c r="J261" s="200"/>
      <c r="K261" s="201"/>
    </row>
    <row r="262" s="198" customFormat="true" ht="10.8" hidden="false" customHeight="false" outlineLevel="0" collapsed="false">
      <c r="A262" s="204"/>
      <c r="B262" s="204"/>
      <c r="C262" s="204"/>
    </row>
    <row r="263" s="198" customFormat="true" ht="18.9" hidden="false" customHeight="true" outlineLevel="0" collapsed="false">
      <c r="B263" s="199"/>
      <c r="C263" s="199"/>
      <c r="J263" s="200"/>
      <c r="K263" s="202"/>
    </row>
    <row r="264" s="198" customFormat="true" ht="18.9" hidden="false" customHeight="true" outlineLevel="0" collapsed="false">
      <c r="B264" s="199"/>
      <c r="C264" s="199"/>
    </row>
    <row r="265" s="204" customFormat="true" ht="10.8" hidden="false" customHeight="false" outlineLevel="0" collapsed="false">
      <c r="A265" s="198"/>
      <c r="B265" s="198"/>
      <c r="C265" s="198"/>
    </row>
    <row r="266" s="198" customFormat="true" ht="18.9" hidden="false" customHeight="true" outlineLevel="0" collapsed="false">
      <c r="D266" s="200"/>
      <c r="E266" s="199"/>
      <c r="F266" s="200"/>
      <c r="G266" s="201"/>
      <c r="H266" s="200"/>
      <c r="I266" s="199"/>
      <c r="J266" s="200"/>
      <c r="K266" s="201"/>
    </row>
    <row r="267" s="198" customFormat="true" ht="18.9" hidden="false" customHeight="true" outlineLevel="0" collapsed="false">
      <c r="B267" s="205"/>
      <c r="D267" s="200"/>
      <c r="E267" s="199"/>
      <c r="F267" s="200"/>
      <c r="G267" s="201"/>
      <c r="H267" s="200"/>
      <c r="I267" s="199"/>
      <c r="J267" s="200"/>
      <c r="K267" s="201"/>
    </row>
    <row r="268" s="198" customFormat="true" ht="10.8" hidden="false" customHeight="false" outlineLevel="0" collapsed="false">
      <c r="A268" s="204"/>
      <c r="B268" s="204"/>
      <c r="C268" s="204"/>
    </row>
    <row r="269" s="198" customFormat="true" ht="18.9" hidden="false" customHeight="true" outlineLevel="0" collapsed="false">
      <c r="B269" s="199"/>
      <c r="C269" s="199"/>
      <c r="J269" s="200"/>
      <c r="K269" s="202"/>
    </row>
    <row r="270" s="198" customFormat="true" ht="18.9" hidden="false" customHeight="true" outlineLevel="0" collapsed="false">
      <c r="B270" s="199"/>
      <c r="C270" s="199"/>
    </row>
    <row r="271" s="204" customFormat="true" ht="10.8" hidden="false" customHeight="false" outlineLevel="0" collapsed="false">
      <c r="A271" s="198"/>
      <c r="B271" s="198"/>
      <c r="C271" s="198"/>
    </row>
    <row r="272" s="198" customFormat="true" ht="18.9" hidden="false" customHeight="true" outlineLevel="0" collapsed="false">
      <c r="D272" s="200"/>
      <c r="E272" s="199"/>
      <c r="F272" s="200"/>
      <c r="G272" s="201"/>
      <c r="H272" s="200"/>
      <c r="I272" s="199"/>
      <c r="J272" s="200"/>
      <c r="K272" s="201"/>
    </row>
    <row r="273" s="198" customFormat="true" ht="18.9" hidden="false" customHeight="true" outlineLevel="0" collapsed="false">
      <c r="B273" s="205"/>
      <c r="D273" s="200"/>
      <c r="E273" s="199"/>
      <c r="F273" s="200"/>
      <c r="G273" s="201"/>
      <c r="H273" s="200"/>
      <c r="I273" s="199"/>
      <c r="J273" s="200"/>
      <c r="K273" s="201"/>
    </row>
    <row r="274" s="198" customFormat="true" ht="10.8" hidden="false" customHeight="false" outlineLevel="0" collapsed="false">
      <c r="A274" s="204"/>
      <c r="B274" s="204"/>
      <c r="C274" s="204"/>
    </row>
    <row r="275" s="198" customFormat="true" ht="18.9" hidden="false" customHeight="true" outlineLevel="0" collapsed="false">
      <c r="B275" s="199"/>
      <c r="C275" s="199"/>
      <c r="J275" s="200"/>
      <c r="K275" s="202"/>
    </row>
    <row r="276" s="203" customFormat="true" ht="14.4" hidden="false" customHeight="false" outlineLevel="0" collapsed="false">
      <c r="A276" s="198"/>
      <c r="B276" s="199"/>
      <c r="C276" s="199"/>
    </row>
    <row r="277" s="198" customFormat="true" ht="10.8" hidden="false" customHeight="false" outlineLevel="0" collapsed="false"/>
    <row r="278" s="198" customFormat="true" ht="18.9" hidden="false" customHeight="true" outlineLevel="0" collapsed="false"/>
    <row r="279" s="204" customFormat="true" ht="13.2" hidden="false" customHeight="false" outlineLevel="0" collapsed="false">
      <c r="A279" s="198"/>
      <c r="B279" s="205"/>
      <c r="C279" s="198"/>
    </row>
    <row r="280" s="198" customFormat="true" ht="18.9" hidden="false" customHeight="true" outlineLevel="0" collapsed="false">
      <c r="A280" s="204"/>
      <c r="B280" s="204"/>
      <c r="C280" s="204"/>
      <c r="D280" s="200"/>
      <c r="E280" s="199"/>
      <c r="F280" s="200"/>
      <c r="G280" s="201"/>
      <c r="H280" s="200"/>
      <c r="I280" s="199"/>
      <c r="J280" s="200"/>
      <c r="K280" s="201"/>
    </row>
    <row r="281" s="198" customFormat="true" ht="18.9" hidden="false" customHeight="true" outlineLevel="0" collapsed="false">
      <c r="B281" s="199"/>
      <c r="C281" s="199"/>
      <c r="D281" s="200"/>
      <c r="E281" s="199"/>
      <c r="F281" s="200"/>
      <c r="G281" s="201"/>
      <c r="H281" s="200"/>
      <c r="I281" s="199"/>
      <c r="J281" s="200"/>
      <c r="K281" s="201"/>
    </row>
    <row r="282" s="198" customFormat="true" ht="10.8" hidden="false" customHeight="false" outlineLevel="0" collapsed="false">
      <c r="B282" s="199"/>
      <c r="C282" s="199"/>
    </row>
    <row r="283" s="198" customFormat="true" ht="18.9" hidden="false" customHeight="true" outlineLevel="0" collapsed="false">
      <c r="J283" s="200"/>
      <c r="K283" s="202"/>
    </row>
    <row r="284" s="198" customFormat="true" ht="18.9" hidden="false" customHeight="true" outlineLevel="0" collapsed="false"/>
    <row r="285" s="204" customFormat="true" ht="14.4" hidden="false" customHeight="false" outlineLevel="0" collapsed="false">
      <c r="A285" s="203"/>
      <c r="B285" s="203"/>
      <c r="C285" s="203"/>
    </row>
    <row r="286" s="198" customFormat="true" ht="18.9" hidden="false" customHeight="true" outlineLevel="0" collapsed="false">
      <c r="D286" s="200"/>
      <c r="E286" s="199"/>
      <c r="F286" s="200"/>
      <c r="G286" s="201"/>
      <c r="H286" s="200"/>
      <c r="I286" s="199"/>
      <c r="J286" s="200"/>
      <c r="K286" s="201"/>
    </row>
    <row r="287" s="198" customFormat="true" ht="18.9" hidden="false" customHeight="true" outlineLevel="0" collapsed="false">
      <c r="B287" s="205"/>
      <c r="D287" s="200"/>
      <c r="E287" s="199"/>
      <c r="F287" s="200"/>
      <c r="G287" s="201"/>
      <c r="H287" s="200"/>
      <c r="I287" s="199"/>
      <c r="J287" s="200"/>
      <c r="K287" s="201"/>
    </row>
    <row r="288" s="198" customFormat="true" ht="10.8" hidden="false" customHeight="false" outlineLevel="0" collapsed="false">
      <c r="A288" s="204"/>
      <c r="B288" s="204"/>
      <c r="C288" s="204"/>
    </row>
    <row r="289" s="198" customFormat="true" ht="18.9" hidden="false" customHeight="true" outlineLevel="0" collapsed="false">
      <c r="B289" s="199"/>
      <c r="C289" s="199"/>
      <c r="J289" s="200"/>
      <c r="K289" s="202"/>
    </row>
    <row r="290" s="198" customFormat="true" ht="18.9" hidden="false" customHeight="true" outlineLevel="0" collapsed="false">
      <c r="B290" s="199"/>
      <c r="C290" s="199"/>
    </row>
    <row r="291" s="204" customFormat="true" ht="10.8" hidden="false" customHeight="false" outlineLevel="0" collapsed="false">
      <c r="A291" s="198"/>
      <c r="B291" s="198"/>
      <c r="C291" s="198"/>
    </row>
    <row r="292" s="198" customFormat="true" ht="18.9" hidden="false" customHeight="true" outlineLevel="0" collapsed="false">
      <c r="D292" s="200"/>
      <c r="E292" s="199"/>
      <c r="F292" s="200"/>
      <c r="G292" s="201"/>
      <c r="H292" s="200"/>
      <c r="I292" s="199"/>
      <c r="J292" s="200"/>
      <c r="K292" s="201"/>
    </row>
    <row r="293" s="198" customFormat="true" ht="18.9" hidden="false" customHeight="true" outlineLevel="0" collapsed="false">
      <c r="B293" s="205"/>
      <c r="D293" s="200"/>
      <c r="E293" s="199"/>
      <c r="F293" s="200"/>
      <c r="G293" s="201"/>
      <c r="H293" s="200"/>
      <c r="I293" s="199"/>
      <c r="J293" s="200"/>
      <c r="K293" s="201"/>
    </row>
    <row r="294" s="198" customFormat="true" ht="10.8" hidden="false" customHeight="false" outlineLevel="0" collapsed="false">
      <c r="A294" s="204"/>
      <c r="B294" s="204"/>
      <c r="C294" s="204"/>
    </row>
    <row r="295" s="198" customFormat="true" ht="18.9" hidden="false" customHeight="true" outlineLevel="0" collapsed="false">
      <c r="B295" s="199"/>
      <c r="C295" s="199"/>
      <c r="J295" s="200"/>
      <c r="K295" s="202"/>
    </row>
    <row r="296" s="198" customFormat="true" ht="18.9" hidden="false" customHeight="true" outlineLevel="0" collapsed="false">
      <c r="B296" s="199"/>
      <c r="C296" s="199"/>
    </row>
    <row r="297" s="204" customFormat="true" ht="10.8" hidden="false" customHeight="false" outlineLevel="0" collapsed="false">
      <c r="A297" s="198"/>
      <c r="B297" s="198"/>
      <c r="C297" s="198"/>
    </row>
    <row r="298" s="198" customFormat="true" ht="18.9" hidden="false" customHeight="true" outlineLevel="0" collapsed="false">
      <c r="D298" s="200"/>
      <c r="E298" s="199"/>
      <c r="F298" s="200"/>
      <c r="G298" s="201"/>
      <c r="H298" s="200"/>
      <c r="I298" s="199"/>
      <c r="J298" s="200"/>
      <c r="K298" s="201"/>
    </row>
    <row r="299" s="198" customFormat="true" ht="18.9" hidden="false" customHeight="true" outlineLevel="0" collapsed="false">
      <c r="B299" s="205"/>
      <c r="D299" s="200"/>
      <c r="E299" s="199"/>
      <c r="F299" s="200"/>
      <c r="G299" s="201"/>
      <c r="H299" s="200"/>
      <c r="I299" s="199"/>
      <c r="J299" s="200"/>
      <c r="K299" s="201"/>
    </row>
    <row r="300" s="198" customFormat="true" ht="10.8" hidden="false" customHeight="false" outlineLevel="0" collapsed="false">
      <c r="A300" s="204"/>
      <c r="B300" s="204"/>
      <c r="C300" s="204"/>
    </row>
    <row r="301" s="198" customFormat="true" ht="18.9" hidden="false" customHeight="true" outlineLevel="0" collapsed="false">
      <c r="B301" s="199"/>
      <c r="C301" s="199"/>
      <c r="J301" s="200"/>
      <c r="K301" s="202"/>
    </row>
    <row r="302" s="203" customFormat="true" ht="14.4" hidden="false" customHeight="false" outlineLevel="0" collapsed="false">
      <c r="A302" s="198"/>
      <c r="B302" s="199"/>
      <c r="C302" s="199"/>
    </row>
    <row r="303" s="198" customFormat="true" ht="10.8" hidden="false" customHeight="false" outlineLevel="0" collapsed="false"/>
    <row r="304" s="198" customFormat="true" ht="18.9" hidden="false" customHeight="true" outlineLevel="0" collapsed="false"/>
    <row r="305" s="204" customFormat="true" ht="13.2" hidden="false" customHeight="false" outlineLevel="0" collapsed="false">
      <c r="A305" s="198"/>
      <c r="B305" s="205"/>
      <c r="C305" s="198"/>
    </row>
    <row r="306" s="198" customFormat="true" ht="18.9" hidden="false" customHeight="true" outlineLevel="0" collapsed="false">
      <c r="A306" s="204"/>
      <c r="B306" s="204"/>
      <c r="C306" s="204"/>
      <c r="D306" s="200"/>
      <c r="E306" s="199"/>
      <c r="F306" s="200"/>
      <c r="G306" s="201"/>
      <c r="H306" s="200"/>
      <c r="I306" s="199"/>
      <c r="J306" s="200"/>
      <c r="K306" s="201"/>
    </row>
    <row r="307" s="198" customFormat="true" ht="18.9" hidden="false" customHeight="true" outlineLevel="0" collapsed="false">
      <c r="B307" s="199"/>
      <c r="C307" s="199"/>
      <c r="D307" s="200"/>
      <c r="E307" s="199"/>
      <c r="F307" s="200"/>
      <c r="G307" s="201"/>
      <c r="H307" s="200"/>
      <c r="I307" s="199"/>
      <c r="J307" s="200"/>
      <c r="K307" s="201"/>
    </row>
    <row r="308" s="198" customFormat="true" ht="10.8" hidden="false" customHeight="false" outlineLevel="0" collapsed="false">
      <c r="B308" s="199"/>
      <c r="C308" s="199"/>
    </row>
    <row r="309" s="198" customFormat="true" ht="18.9" hidden="false" customHeight="true" outlineLevel="0" collapsed="false">
      <c r="J309" s="200"/>
      <c r="K309" s="202"/>
    </row>
    <row r="310" s="198" customFormat="true" ht="18.9" hidden="false" customHeight="true" outlineLevel="0" collapsed="false"/>
    <row r="311" s="204" customFormat="true" ht="14.4" hidden="false" customHeight="false" outlineLevel="0" collapsed="false">
      <c r="A311" s="203"/>
      <c r="B311" s="203"/>
      <c r="C311" s="203"/>
    </row>
    <row r="312" s="198" customFormat="true" ht="18.9" hidden="false" customHeight="true" outlineLevel="0" collapsed="false">
      <c r="D312" s="200"/>
      <c r="E312" s="199"/>
      <c r="F312" s="200"/>
      <c r="G312" s="201"/>
      <c r="H312" s="200"/>
      <c r="I312" s="199"/>
      <c r="J312" s="200"/>
      <c r="K312" s="201"/>
    </row>
    <row r="313" s="198" customFormat="true" ht="18.9" hidden="false" customHeight="true" outlineLevel="0" collapsed="false">
      <c r="B313" s="205"/>
      <c r="D313" s="200"/>
      <c r="E313" s="199"/>
      <c r="F313" s="200"/>
      <c r="G313" s="201"/>
      <c r="H313" s="200"/>
      <c r="I313" s="199"/>
      <c r="J313" s="200"/>
      <c r="K313" s="201"/>
    </row>
    <row r="314" s="198" customFormat="true" ht="10.8" hidden="false" customHeight="false" outlineLevel="0" collapsed="false">
      <c r="A314" s="204"/>
      <c r="B314" s="204"/>
      <c r="C314" s="204"/>
    </row>
    <row r="315" s="198" customFormat="true" ht="18.9" hidden="false" customHeight="true" outlineLevel="0" collapsed="false">
      <c r="B315" s="199"/>
      <c r="C315" s="199"/>
      <c r="J315" s="200"/>
      <c r="K315" s="202"/>
    </row>
    <row r="316" s="198" customFormat="true" ht="18.9" hidden="false" customHeight="true" outlineLevel="0" collapsed="false">
      <c r="B316" s="199"/>
      <c r="C316" s="199"/>
    </row>
    <row r="317" s="204" customFormat="true" ht="10.8" hidden="false" customHeight="false" outlineLevel="0" collapsed="false">
      <c r="A317" s="198"/>
      <c r="B317" s="198"/>
      <c r="C317" s="198"/>
    </row>
    <row r="318" s="198" customFormat="true" ht="18.9" hidden="false" customHeight="true" outlineLevel="0" collapsed="false">
      <c r="D318" s="200"/>
      <c r="E318" s="199"/>
      <c r="F318" s="200"/>
      <c r="G318" s="201"/>
      <c r="H318" s="200"/>
      <c r="I318" s="199"/>
      <c r="J318" s="200"/>
      <c r="K318" s="201"/>
    </row>
    <row r="319" s="198" customFormat="true" ht="18.9" hidden="false" customHeight="true" outlineLevel="0" collapsed="false">
      <c r="B319" s="205"/>
      <c r="D319" s="200"/>
      <c r="E319" s="199"/>
      <c r="F319" s="200"/>
      <c r="G319" s="201"/>
      <c r="H319" s="200"/>
      <c r="I319" s="199"/>
      <c r="J319" s="200"/>
      <c r="K319" s="201"/>
    </row>
    <row r="320" s="198" customFormat="true" ht="10.8" hidden="false" customHeight="false" outlineLevel="0" collapsed="false">
      <c r="A320" s="204"/>
      <c r="B320" s="204"/>
      <c r="C320" s="204"/>
    </row>
    <row r="321" s="198" customFormat="true" ht="18.9" hidden="false" customHeight="true" outlineLevel="0" collapsed="false">
      <c r="B321" s="199"/>
      <c r="C321" s="199"/>
      <c r="J321" s="200"/>
      <c r="K321" s="202"/>
    </row>
    <row r="322" s="198" customFormat="true" ht="18.9" hidden="false" customHeight="true" outlineLevel="0" collapsed="false">
      <c r="B322" s="199"/>
      <c r="C322" s="199"/>
    </row>
    <row r="323" s="204" customFormat="true" ht="10.8" hidden="false" customHeight="false" outlineLevel="0" collapsed="false">
      <c r="A323" s="198"/>
      <c r="B323" s="198"/>
      <c r="C323" s="198"/>
    </row>
    <row r="324" s="198" customFormat="true" ht="18.9" hidden="false" customHeight="true" outlineLevel="0" collapsed="false">
      <c r="D324" s="200"/>
      <c r="E324" s="199"/>
      <c r="F324" s="200"/>
      <c r="G324" s="201"/>
      <c r="H324" s="200"/>
      <c r="I324" s="199"/>
      <c r="J324" s="200"/>
      <c r="K324" s="201"/>
    </row>
    <row r="325" s="198" customFormat="true" ht="18.9" hidden="false" customHeight="true" outlineLevel="0" collapsed="false">
      <c r="B325" s="205"/>
      <c r="D325" s="200"/>
      <c r="E325" s="199"/>
      <c r="F325" s="200"/>
      <c r="G325" s="201"/>
      <c r="H325" s="200"/>
      <c r="I325" s="199"/>
      <c r="J325" s="200"/>
      <c r="K325" s="201"/>
    </row>
    <row r="326" s="198" customFormat="true" ht="10.8" hidden="false" customHeight="false" outlineLevel="0" collapsed="false">
      <c r="A326" s="204"/>
      <c r="B326" s="204"/>
      <c r="C326" s="204"/>
    </row>
    <row r="327" s="198" customFormat="true" ht="18.9" hidden="false" customHeight="true" outlineLevel="0" collapsed="false">
      <c r="B327" s="199"/>
      <c r="C327" s="199"/>
      <c r="J327" s="200"/>
      <c r="K327" s="202"/>
    </row>
    <row r="328" s="203" customFormat="true" ht="14.4" hidden="false" customHeight="false" outlineLevel="0" collapsed="false">
      <c r="A328" s="198"/>
      <c r="B328" s="199"/>
      <c r="C328" s="199"/>
    </row>
    <row r="329" s="198" customFormat="true" ht="10.8" hidden="false" customHeight="false" outlineLevel="0" collapsed="false"/>
    <row r="330" s="198" customFormat="true" ht="18.9" hidden="false" customHeight="true" outlineLevel="0" collapsed="false"/>
    <row r="331" s="204" customFormat="true" ht="13.2" hidden="false" customHeight="false" outlineLevel="0" collapsed="false">
      <c r="A331" s="198"/>
      <c r="B331" s="205"/>
      <c r="C331" s="198"/>
    </row>
    <row r="332" s="198" customFormat="true" ht="18.9" hidden="false" customHeight="true" outlineLevel="0" collapsed="false">
      <c r="A332" s="204"/>
      <c r="B332" s="204"/>
      <c r="C332" s="204"/>
      <c r="D332" s="200"/>
      <c r="E332" s="199"/>
      <c r="F332" s="200"/>
      <c r="G332" s="201"/>
      <c r="H332" s="200"/>
      <c r="I332" s="199"/>
      <c r="J332" s="200"/>
      <c r="K332" s="201"/>
    </row>
    <row r="333" s="198" customFormat="true" ht="18.9" hidden="false" customHeight="true" outlineLevel="0" collapsed="false">
      <c r="B333" s="199"/>
      <c r="C333" s="199"/>
      <c r="D333" s="200"/>
      <c r="E333" s="199"/>
      <c r="F333" s="200"/>
      <c r="G333" s="201"/>
      <c r="H333" s="200"/>
      <c r="I333" s="199"/>
      <c r="J333" s="200"/>
      <c r="K333" s="201"/>
    </row>
    <row r="334" s="198" customFormat="true" ht="10.8" hidden="false" customHeight="false" outlineLevel="0" collapsed="false">
      <c r="B334" s="199"/>
      <c r="C334" s="199"/>
    </row>
    <row r="335" s="198" customFormat="true" ht="18.9" hidden="false" customHeight="true" outlineLevel="0" collapsed="false">
      <c r="J335" s="200"/>
      <c r="K335" s="202"/>
    </row>
    <row r="336" s="198" customFormat="true" ht="18.9" hidden="false" customHeight="true" outlineLevel="0" collapsed="false"/>
    <row r="337" s="204" customFormat="true" ht="14.4" hidden="false" customHeight="false" outlineLevel="0" collapsed="false">
      <c r="A337" s="203"/>
      <c r="B337" s="203"/>
      <c r="C337" s="203"/>
    </row>
    <row r="338" s="198" customFormat="true" ht="18.9" hidden="false" customHeight="true" outlineLevel="0" collapsed="false">
      <c r="D338" s="200"/>
      <c r="E338" s="199"/>
      <c r="F338" s="200"/>
      <c r="G338" s="201"/>
      <c r="H338" s="200"/>
      <c r="I338" s="199"/>
      <c r="J338" s="200"/>
      <c r="K338" s="201"/>
    </row>
    <row r="339" s="198" customFormat="true" ht="18.9" hidden="false" customHeight="true" outlineLevel="0" collapsed="false">
      <c r="B339" s="205"/>
      <c r="D339" s="200"/>
      <c r="E339" s="199"/>
      <c r="F339" s="200"/>
      <c r="G339" s="201"/>
      <c r="H339" s="200"/>
      <c r="I339" s="199"/>
      <c r="J339" s="200"/>
      <c r="K339" s="201"/>
    </row>
    <row r="340" s="198" customFormat="true" ht="10.8" hidden="false" customHeight="false" outlineLevel="0" collapsed="false">
      <c r="A340" s="204"/>
      <c r="B340" s="204"/>
      <c r="C340" s="204"/>
    </row>
    <row r="341" s="198" customFormat="true" ht="18.9" hidden="false" customHeight="true" outlineLevel="0" collapsed="false">
      <c r="B341" s="199"/>
      <c r="C341" s="199"/>
      <c r="J341" s="200"/>
      <c r="K341" s="202"/>
    </row>
    <row r="342" s="198" customFormat="true" ht="18.9" hidden="false" customHeight="true" outlineLevel="0" collapsed="false">
      <c r="B342" s="199"/>
      <c r="C342" s="199"/>
    </row>
    <row r="343" s="204" customFormat="true" ht="10.8" hidden="false" customHeight="false" outlineLevel="0" collapsed="false">
      <c r="A343" s="198"/>
      <c r="B343" s="198"/>
      <c r="C343" s="198"/>
    </row>
    <row r="344" s="198" customFormat="true" ht="18.9" hidden="false" customHeight="true" outlineLevel="0" collapsed="false">
      <c r="D344" s="200"/>
      <c r="E344" s="199"/>
      <c r="F344" s="200"/>
      <c r="G344" s="201"/>
      <c r="H344" s="200"/>
      <c r="I344" s="199"/>
      <c r="J344" s="200"/>
      <c r="K344" s="201"/>
    </row>
    <row r="345" s="198" customFormat="true" ht="18.9" hidden="false" customHeight="true" outlineLevel="0" collapsed="false">
      <c r="B345" s="205"/>
      <c r="D345" s="200"/>
      <c r="E345" s="199"/>
      <c r="F345" s="200"/>
      <c r="G345" s="201"/>
      <c r="H345" s="200"/>
      <c r="I345" s="199"/>
      <c r="J345" s="200"/>
      <c r="K345" s="201"/>
    </row>
    <row r="346" s="198" customFormat="true" ht="10.8" hidden="false" customHeight="false" outlineLevel="0" collapsed="false">
      <c r="A346" s="204"/>
      <c r="B346" s="204"/>
      <c r="C346" s="204"/>
    </row>
    <row r="347" s="198" customFormat="true" ht="18.9" hidden="false" customHeight="true" outlineLevel="0" collapsed="false">
      <c r="B347" s="199"/>
      <c r="C347" s="199"/>
      <c r="J347" s="200"/>
      <c r="K347" s="202"/>
    </row>
    <row r="348" s="198" customFormat="true" ht="18.9" hidden="false" customHeight="true" outlineLevel="0" collapsed="false">
      <c r="B348" s="199"/>
      <c r="C348" s="199"/>
    </row>
    <row r="349" s="204" customFormat="true" ht="10.8" hidden="false" customHeight="false" outlineLevel="0" collapsed="false">
      <c r="A349" s="198"/>
      <c r="B349" s="198"/>
      <c r="C349" s="198"/>
    </row>
    <row r="350" s="198" customFormat="true" ht="18.9" hidden="false" customHeight="true" outlineLevel="0" collapsed="false">
      <c r="D350" s="200"/>
      <c r="E350" s="199"/>
      <c r="F350" s="200"/>
      <c r="G350" s="201"/>
      <c r="H350" s="200"/>
      <c r="I350" s="199"/>
      <c r="J350" s="200"/>
      <c r="K350" s="201"/>
    </row>
    <row r="351" s="198" customFormat="true" ht="18.9" hidden="false" customHeight="true" outlineLevel="0" collapsed="false">
      <c r="B351" s="205"/>
      <c r="D351" s="200"/>
      <c r="E351" s="199"/>
      <c r="F351" s="200"/>
      <c r="G351" s="201"/>
      <c r="H351" s="200"/>
      <c r="I351" s="199"/>
      <c r="J351" s="200"/>
      <c r="K351" s="201"/>
    </row>
    <row r="352" s="198" customFormat="true" ht="10.8" hidden="false" customHeight="false" outlineLevel="0" collapsed="false">
      <c r="A352" s="204"/>
      <c r="B352" s="204"/>
      <c r="C352" s="204"/>
    </row>
    <row r="353" s="198" customFormat="true" ht="18.9" hidden="false" customHeight="true" outlineLevel="0" collapsed="false">
      <c r="B353" s="199"/>
      <c r="C353" s="199"/>
      <c r="J353" s="200"/>
      <c r="K353" s="202"/>
    </row>
    <row r="354" s="203" customFormat="true" ht="14.4" hidden="false" customHeight="false" outlineLevel="0" collapsed="false">
      <c r="A354" s="198"/>
      <c r="B354" s="199"/>
      <c r="C354" s="199"/>
    </row>
    <row r="355" s="198" customFormat="true" ht="10.8" hidden="false" customHeight="false" outlineLevel="0" collapsed="false"/>
    <row r="356" s="198" customFormat="true" ht="18.9" hidden="false" customHeight="true" outlineLevel="0" collapsed="false"/>
    <row r="357" s="204" customFormat="true" ht="13.2" hidden="false" customHeight="false" outlineLevel="0" collapsed="false">
      <c r="A357" s="198"/>
      <c r="B357" s="205"/>
      <c r="C357" s="198"/>
    </row>
    <row r="358" s="198" customFormat="true" ht="18.9" hidden="false" customHeight="true" outlineLevel="0" collapsed="false">
      <c r="A358" s="204"/>
      <c r="B358" s="204"/>
      <c r="C358" s="204"/>
      <c r="D358" s="200"/>
      <c r="E358" s="199"/>
      <c r="F358" s="200"/>
      <c r="G358" s="201"/>
      <c r="H358" s="200"/>
      <c r="I358" s="199"/>
      <c r="J358" s="200"/>
      <c r="K358" s="201"/>
    </row>
    <row r="359" s="198" customFormat="true" ht="18.9" hidden="false" customHeight="true" outlineLevel="0" collapsed="false">
      <c r="B359" s="199"/>
      <c r="C359" s="199"/>
      <c r="D359" s="200"/>
      <c r="E359" s="199"/>
      <c r="F359" s="200"/>
      <c r="G359" s="201"/>
      <c r="H359" s="200"/>
      <c r="I359" s="199"/>
      <c r="J359" s="200"/>
      <c r="K359" s="201"/>
    </row>
    <row r="360" s="198" customFormat="true" ht="10.8" hidden="false" customHeight="false" outlineLevel="0" collapsed="false">
      <c r="B360" s="199"/>
      <c r="C360" s="199"/>
    </row>
    <row r="361" s="198" customFormat="true" ht="18.9" hidden="false" customHeight="true" outlineLevel="0" collapsed="false">
      <c r="J361" s="200"/>
      <c r="K361" s="202"/>
    </row>
    <row r="362" s="198" customFormat="true" ht="18.9" hidden="false" customHeight="true" outlineLevel="0" collapsed="false"/>
    <row r="363" s="204" customFormat="true" ht="14.4" hidden="false" customHeight="false" outlineLevel="0" collapsed="false">
      <c r="A363" s="203"/>
      <c r="B363" s="203"/>
      <c r="C363" s="203"/>
    </row>
    <row r="364" s="198" customFormat="true" ht="18.9" hidden="false" customHeight="true" outlineLevel="0" collapsed="false">
      <c r="D364" s="200"/>
      <c r="E364" s="199"/>
      <c r="F364" s="200"/>
      <c r="G364" s="201"/>
      <c r="H364" s="200"/>
      <c r="I364" s="199"/>
      <c r="J364" s="200"/>
      <c r="K364" s="201"/>
    </row>
    <row r="365" s="198" customFormat="true" ht="18.9" hidden="false" customHeight="true" outlineLevel="0" collapsed="false">
      <c r="B365" s="205"/>
      <c r="D365" s="200"/>
      <c r="E365" s="199"/>
      <c r="F365" s="200"/>
      <c r="G365" s="201"/>
      <c r="H365" s="200"/>
      <c r="I365" s="199"/>
      <c r="J365" s="200"/>
      <c r="K365" s="201"/>
    </row>
    <row r="366" s="198" customFormat="true" ht="10.8" hidden="false" customHeight="false" outlineLevel="0" collapsed="false">
      <c r="A366" s="204"/>
      <c r="B366" s="204"/>
      <c r="C366" s="204"/>
    </row>
    <row r="367" s="198" customFormat="true" ht="18.9" hidden="false" customHeight="true" outlineLevel="0" collapsed="false">
      <c r="B367" s="199"/>
      <c r="C367" s="199"/>
      <c r="J367" s="200"/>
      <c r="K367" s="202"/>
    </row>
    <row r="368" s="198" customFormat="true" ht="18.9" hidden="false" customHeight="true" outlineLevel="0" collapsed="false">
      <c r="B368" s="199"/>
      <c r="C368" s="199"/>
    </row>
    <row r="369" s="204" customFormat="true" ht="10.8" hidden="false" customHeight="false" outlineLevel="0" collapsed="false">
      <c r="A369" s="198"/>
      <c r="B369" s="198"/>
      <c r="C369" s="198"/>
    </row>
    <row r="370" s="198" customFormat="true" ht="18.9" hidden="false" customHeight="true" outlineLevel="0" collapsed="false">
      <c r="D370" s="200"/>
      <c r="E370" s="199"/>
      <c r="F370" s="200"/>
      <c r="G370" s="201"/>
      <c r="H370" s="200"/>
      <c r="I370" s="199"/>
      <c r="J370" s="200"/>
      <c r="K370" s="201"/>
    </row>
    <row r="371" s="198" customFormat="true" ht="18.9" hidden="false" customHeight="true" outlineLevel="0" collapsed="false">
      <c r="B371" s="205"/>
      <c r="D371" s="200"/>
      <c r="E371" s="199"/>
      <c r="F371" s="200"/>
      <c r="G371" s="201"/>
      <c r="H371" s="200"/>
      <c r="I371" s="199"/>
      <c r="J371" s="200"/>
      <c r="K371" s="201"/>
    </row>
    <row r="372" s="198" customFormat="true" ht="10.8" hidden="false" customHeight="false" outlineLevel="0" collapsed="false">
      <c r="A372" s="204"/>
      <c r="B372" s="204"/>
      <c r="C372" s="204"/>
    </row>
    <row r="373" s="198" customFormat="true" ht="18.9" hidden="false" customHeight="true" outlineLevel="0" collapsed="false">
      <c r="B373" s="199"/>
      <c r="C373" s="199"/>
      <c r="J373" s="200"/>
      <c r="K373" s="202"/>
    </row>
    <row r="374" s="198" customFormat="true" ht="18.9" hidden="false" customHeight="true" outlineLevel="0" collapsed="false">
      <c r="B374" s="199"/>
      <c r="C374" s="199"/>
    </row>
    <row r="375" s="204" customFormat="true" ht="10.8" hidden="false" customHeight="false" outlineLevel="0" collapsed="false">
      <c r="A375" s="198"/>
      <c r="B375" s="198"/>
      <c r="C375" s="198"/>
    </row>
    <row r="376" s="198" customFormat="true" ht="18.9" hidden="false" customHeight="true" outlineLevel="0" collapsed="false">
      <c r="D376" s="200"/>
      <c r="E376" s="199"/>
      <c r="F376" s="200"/>
      <c r="G376" s="201"/>
      <c r="H376" s="200"/>
      <c r="I376" s="199"/>
      <c r="J376" s="200"/>
      <c r="K376" s="201"/>
    </row>
    <row r="377" s="198" customFormat="true" ht="18.9" hidden="false" customHeight="true" outlineLevel="0" collapsed="false">
      <c r="B377" s="205"/>
      <c r="D377" s="200"/>
      <c r="E377" s="199"/>
      <c r="F377" s="200"/>
      <c r="G377" s="201"/>
      <c r="H377" s="200"/>
      <c r="I377" s="199"/>
      <c r="J377" s="200"/>
      <c r="K377" s="201"/>
    </row>
    <row r="378" s="198" customFormat="true" ht="10.8" hidden="false" customHeight="false" outlineLevel="0" collapsed="false">
      <c r="A378" s="204"/>
      <c r="B378" s="204"/>
      <c r="C378" s="204"/>
    </row>
    <row r="379" s="198" customFormat="true" ht="18.9" hidden="false" customHeight="true" outlineLevel="0" collapsed="false">
      <c r="B379" s="199"/>
      <c r="C379" s="199"/>
      <c r="J379" s="200"/>
      <c r="K379" s="202"/>
    </row>
    <row r="380" s="203" customFormat="true" ht="14.4" hidden="false" customHeight="false" outlineLevel="0" collapsed="false">
      <c r="A380" s="198"/>
      <c r="B380" s="199"/>
      <c r="C380" s="199"/>
    </row>
    <row r="381" s="198" customFormat="true" ht="10.8" hidden="false" customHeight="false" outlineLevel="0" collapsed="false"/>
    <row r="382" s="198" customFormat="true" ht="18.9" hidden="false" customHeight="true" outlineLevel="0" collapsed="false"/>
    <row r="383" s="204" customFormat="true" ht="13.2" hidden="false" customHeight="false" outlineLevel="0" collapsed="false">
      <c r="A383" s="198"/>
      <c r="B383" s="205"/>
      <c r="C383" s="198"/>
    </row>
    <row r="384" s="198" customFormat="true" ht="18.9" hidden="false" customHeight="true" outlineLevel="0" collapsed="false">
      <c r="A384" s="204"/>
      <c r="B384" s="204"/>
      <c r="C384" s="204"/>
      <c r="D384" s="200"/>
      <c r="E384" s="199"/>
      <c r="F384" s="200"/>
      <c r="G384" s="201"/>
      <c r="H384" s="200"/>
      <c r="I384" s="199"/>
      <c r="J384" s="200"/>
      <c r="K384" s="201"/>
    </row>
    <row r="385" s="198" customFormat="true" ht="18.9" hidden="false" customHeight="true" outlineLevel="0" collapsed="false">
      <c r="B385" s="199"/>
      <c r="C385" s="199"/>
      <c r="D385" s="200"/>
      <c r="E385" s="199"/>
      <c r="F385" s="200"/>
      <c r="G385" s="201"/>
      <c r="H385" s="200"/>
      <c r="I385" s="199"/>
      <c r="J385" s="200"/>
      <c r="K385" s="201"/>
    </row>
    <row r="386" s="198" customFormat="true" ht="10.8" hidden="false" customHeight="false" outlineLevel="0" collapsed="false">
      <c r="B386" s="199"/>
      <c r="C386" s="199"/>
    </row>
    <row r="387" s="198" customFormat="true" ht="18.9" hidden="false" customHeight="true" outlineLevel="0" collapsed="false">
      <c r="J387" s="200"/>
      <c r="K387" s="202"/>
    </row>
    <row r="388" s="198" customFormat="true" ht="18.9" hidden="false" customHeight="true" outlineLevel="0" collapsed="false"/>
    <row r="389" s="204" customFormat="true" ht="14.4" hidden="false" customHeight="false" outlineLevel="0" collapsed="false">
      <c r="A389" s="203"/>
      <c r="B389" s="203"/>
      <c r="C389" s="203"/>
    </row>
    <row r="390" s="198" customFormat="true" ht="18.9" hidden="false" customHeight="true" outlineLevel="0" collapsed="false">
      <c r="D390" s="200"/>
      <c r="E390" s="199"/>
      <c r="F390" s="200"/>
      <c r="G390" s="201"/>
      <c r="H390" s="200"/>
      <c r="I390" s="199"/>
      <c r="J390" s="200"/>
      <c r="K390" s="201"/>
    </row>
    <row r="391" s="198" customFormat="true" ht="18.9" hidden="false" customHeight="true" outlineLevel="0" collapsed="false">
      <c r="B391" s="205"/>
      <c r="D391" s="200"/>
      <c r="E391" s="199"/>
      <c r="F391" s="200"/>
      <c r="G391" s="201"/>
      <c r="H391" s="200"/>
      <c r="I391" s="199"/>
      <c r="J391" s="200"/>
      <c r="K391" s="201"/>
    </row>
    <row r="392" s="198" customFormat="true" ht="10.8" hidden="false" customHeight="false" outlineLevel="0" collapsed="false">
      <c r="A392" s="204"/>
      <c r="B392" s="204"/>
      <c r="C392" s="204"/>
    </row>
    <row r="393" s="198" customFormat="true" ht="18.9" hidden="false" customHeight="true" outlineLevel="0" collapsed="false">
      <c r="B393" s="199"/>
      <c r="C393" s="199"/>
      <c r="J393" s="200"/>
      <c r="K393" s="202"/>
    </row>
    <row r="394" s="198" customFormat="true" ht="18.9" hidden="false" customHeight="true" outlineLevel="0" collapsed="false">
      <c r="B394" s="199"/>
      <c r="C394" s="199"/>
    </row>
    <row r="395" s="204" customFormat="true" ht="10.8" hidden="false" customHeight="false" outlineLevel="0" collapsed="false">
      <c r="A395" s="198"/>
      <c r="B395" s="198"/>
      <c r="C395" s="198"/>
    </row>
    <row r="396" s="198" customFormat="true" ht="18.9" hidden="false" customHeight="true" outlineLevel="0" collapsed="false">
      <c r="D396" s="200"/>
      <c r="E396" s="199"/>
      <c r="F396" s="200"/>
      <c r="G396" s="201"/>
      <c r="H396" s="200"/>
      <c r="I396" s="199"/>
      <c r="J396" s="200"/>
      <c r="K396" s="201"/>
    </row>
    <row r="397" s="198" customFormat="true" ht="18.9" hidden="false" customHeight="true" outlineLevel="0" collapsed="false">
      <c r="B397" s="205"/>
      <c r="D397" s="200"/>
      <c r="E397" s="199"/>
      <c r="F397" s="200"/>
      <c r="G397" s="201"/>
      <c r="H397" s="200"/>
      <c r="I397" s="199"/>
      <c r="J397" s="200"/>
      <c r="K397" s="201"/>
    </row>
    <row r="398" s="198" customFormat="true" ht="10.8" hidden="false" customHeight="false" outlineLevel="0" collapsed="false">
      <c r="A398" s="204"/>
      <c r="B398" s="204"/>
      <c r="C398" s="204"/>
    </row>
    <row r="399" s="198" customFormat="true" ht="18.9" hidden="false" customHeight="true" outlineLevel="0" collapsed="false">
      <c r="B399" s="199"/>
      <c r="C399" s="199"/>
      <c r="J399" s="200"/>
      <c r="K399" s="202"/>
    </row>
    <row r="400" s="198" customFormat="true" ht="18.9" hidden="false" customHeight="true" outlineLevel="0" collapsed="false">
      <c r="B400" s="199"/>
      <c r="C400" s="199"/>
    </row>
    <row r="401" s="204" customFormat="true" ht="10.8" hidden="false" customHeight="false" outlineLevel="0" collapsed="false">
      <c r="A401" s="198"/>
      <c r="B401" s="198"/>
      <c r="C401" s="198"/>
    </row>
    <row r="402" s="198" customFormat="true" ht="18.9" hidden="false" customHeight="true" outlineLevel="0" collapsed="false">
      <c r="D402" s="200"/>
      <c r="E402" s="199"/>
      <c r="F402" s="200"/>
      <c r="G402" s="201"/>
      <c r="H402" s="200"/>
      <c r="I402" s="199"/>
      <c r="J402" s="200"/>
      <c r="K402" s="201"/>
    </row>
    <row r="403" s="198" customFormat="true" ht="18.9" hidden="false" customHeight="true" outlineLevel="0" collapsed="false">
      <c r="B403" s="205"/>
      <c r="D403" s="200"/>
      <c r="E403" s="199"/>
      <c r="F403" s="200"/>
      <c r="G403" s="201"/>
      <c r="H403" s="200"/>
      <c r="I403" s="199"/>
      <c r="J403" s="200"/>
      <c r="K403" s="201"/>
    </row>
    <row r="404" s="198" customFormat="true" ht="10.8" hidden="false" customHeight="false" outlineLevel="0" collapsed="false">
      <c r="A404" s="204"/>
      <c r="B404" s="204"/>
      <c r="C404" s="204"/>
    </row>
    <row r="405" s="198" customFormat="true" ht="18.9" hidden="false" customHeight="true" outlineLevel="0" collapsed="false">
      <c r="B405" s="199"/>
      <c r="C405" s="199"/>
      <c r="J405" s="200"/>
      <c r="K405" s="202"/>
    </row>
    <row r="406" s="203" customFormat="true" ht="14.4" hidden="false" customHeight="false" outlineLevel="0" collapsed="false">
      <c r="A406" s="198"/>
      <c r="B406" s="199"/>
      <c r="C406" s="199"/>
    </row>
    <row r="407" s="198" customFormat="true" ht="10.8" hidden="false" customHeight="false" outlineLevel="0" collapsed="false"/>
    <row r="408" s="198" customFormat="true" ht="18.9" hidden="false" customHeight="true" outlineLevel="0" collapsed="false"/>
    <row r="409" s="204" customFormat="true" ht="13.2" hidden="false" customHeight="false" outlineLevel="0" collapsed="false">
      <c r="A409" s="198"/>
      <c r="B409" s="205"/>
      <c r="C409" s="198"/>
    </row>
    <row r="410" s="198" customFormat="true" ht="18.9" hidden="false" customHeight="true" outlineLevel="0" collapsed="false">
      <c r="A410" s="204"/>
      <c r="B410" s="204"/>
      <c r="C410" s="204"/>
      <c r="D410" s="200"/>
      <c r="E410" s="199"/>
      <c r="F410" s="200"/>
      <c r="G410" s="201"/>
      <c r="H410" s="200"/>
      <c r="I410" s="199"/>
      <c r="J410" s="200"/>
      <c r="K410" s="201"/>
    </row>
    <row r="411" s="198" customFormat="true" ht="18.9" hidden="false" customHeight="true" outlineLevel="0" collapsed="false">
      <c r="B411" s="199"/>
      <c r="C411" s="199"/>
      <c r="D411" s="200"/>
      <c r="E411" s="199"/>
      <c r="F411" s="200"/>
      <c r="G411" s="201"/>
      <c r="H411" s="200"/>
      <c r="I411" s="199"/>
      <c r="J411" s="200"/>
      <c r="K411" s="201"/>
    </row>
    <row r="412" s="198" customFormat="true" ht="10.8" hidden="false" customHeight="false" outlineLevel="0" collapsed="false">
      <c r="B412" s="199"/>
      <c r="C412" s="199"/>
    </row>
    <row r="413" s="198" customFormat="true" ht="18.9" hidden="false" customHeight="true" outlineLevel="0" collapsed="false">
      <c r="J413" s="200"/>
      <c r="K413" s="202"/>
    </row>
    <row r="414" s="198" customFormat="true" ht="18.9" hidden="false" customHeight="true" outlineLevel="0" collapsed="false"/>
    <row r="415" s="204" customFormat="true" ht="14.4" hidden="false" customHeight="false" outlineLevel="0" collapsed="false">
      <c r="A415" s="203"/>
      <c r="B415" s="203"/>
      <c r="C415" s="203"/>
    </row>
    <row r="416" s="198" customFormat="true" ht="18.9" hidden="false" customHeight="true" outlineLevel="0" collapsed="false">
      <c r="D416" s="200"/>
      <c r="E416" s="199"/>
      <c r="F416" s="200"/>
      <c r="G416" s="201"/>
      <c r="H416" s="200"/>
      <c r="I416" s="199"/>
      <c r="J416" s="200"/>
      <c r="K416" s="201"/>
    </row>
    <row r="417" s="198" customFormat="true" ht="18.9" hidden="false" customHeight="true" outlineLevel="0" collapsed="false">
      <c r="B417" s="205"/>
      <c r="D417" s="200"/>
      <c r="E417" s="199"/>
      <c r="F417" s="200"/>
      <c r="G417" s="201"/>
      <c r="H417" s="200"/>
      <c r="I417" s="199"/>
      <c r="J417" s="200"/>
      <c r="K417" s="201"/>
    </row>
    <row r="418" s="198" customFormat="true" ht="10.8" hidden="false" customHeight="false" outlineLevel="0" collapsed="false">
      <c r="A418" s="204"/>
      <c r="B418" s="204"/>
      <c r="C418" s="204"/>
    </row>
    <row r="419" s="198" customFormat="true" ht="18.9" hidden="false" customHeight="true" outlineLevel="0" collapsed="false">
      <c r="B419" s="199"/>
      <c r="C419" s="199"/>
      <c r="J419" s="200"/>
      <c r="K419" s="202"/>
    </row>
    <row r="420" s="198" customFormat="true" ht="18.9" hidden="false" customHeight="true" outlineLevel="0" collapsed="false">
      <c r="B420" s="199"/>
      <c r="C420" s="199"/>
    </row>
    <row r="421" s="204" customFormat="true" ht="10.8" hidden="false" customHeight="false" outlineLevel="0" collapsed="false">
      <c r="A421" s="198"/>
      <c r="B421" s="198"/>
      <c r="C421" s="198"/>
    </row>
    <row r="422" s="198" customFormat="true" ht="18.9" hidden="false" customHeight="true" outlineLevel="0" collapsed="false">
      <c r="D422" s="200"/>
      <c r="E422" s="199"/>
      <c r="F422" s="200"/>
      <c r="G422" s="201"/>
      <c r="H422" s="200"/>
      <c r="I422" s="199"/>
      <c r="J422" s="200"/>
      <c r="K422" s="201"/>
    </row>
    <row r="423" s="198" customFormat="true" ht="18.9" hidden="false" customHeight="true" outlineLevel="0" collapsed="false">
      <c r="B423" s="205"/>
      <c r="D423" s="200"/>
      <c r="E423" s="199"/>
      <c r="F423" s="200"/>
      <c r="G423" s="201"/>
      <c r="H423" s="200"/>
      <c r="I423" s="199"/>
      <c r="J423" s="200"/>
      <c r="K423" s="201"/>
    </row>
    <row r="424" s="198" customFormat="true" ht="10.8" hidden="false" customHeight="false" outlineLevel="0" collapsed="false">
      <c r="A424" s="204"/>
      <c r="B424" s="204"/>
      <c r="C424" s="204"/>
    </row>
    <row r="425" s="198" customFormat="true" ht="18.9" hidden="false" customHeight="true" outlineLevel="0" collapsed="false">
      <c r="B425" s="199"/>
      <c r="C425" s="199"/>
      <c r="J425" s="200"/>
      <c r="K425" s="202"/>
    </row>
    <row r="426" s="198" customFormat="true" ht="18.9" hidden="false" customHeight="true" outlineLevel="0" collapsed="false">
      <c r="B426" s="199"/>
      <c r="C426" s="199"/>
    </row>
    <row r="427" s="204" customFormat="true" ht="10.8" hidden="false" customHeight="false" outlineLevel="0" collapsed="false">
      <c r="A427" s="198"/>
      <c r="B427" s="198"/>
      <c r="C427" s="198"/>
    </row>
    <row r="428" s="198" customFormat="true" ht="18.9" hidden="false" customHeight="true" outlineLevel="0" collapsed="false">
      <c r="D428" s="200"/>
      <c r="E428" s="199"/>
      <c r="F428" s="200"/>
      <c r="G428" s="201"/>
      <c r="H428" s="200"/>
      <c r="I428" s="199"/>
      <c r="J428" s="200"/>
      <c r="K428" s="201"/>
    </row>
    <row r="429" s="198" customFormat="true" ht="18.9" hidden="false" customHeight="true" outlineLevel="0" collapsed="false">
      <c r="B429" s="205"/>
      <c r="D429" s="200"/>
      <c r="E429" s="199"/>
      <c r="F429" s="200"/>
      <c r="G429" s="201"/>
      <c r="H429" s="200"/>
      <c r="I429" s="199"/>
      <c r="J429" s="200"/>
      <c r="K429" s="201"/>
    </row>
    <row r="430" s="198" customFormat="true" ht="10.8" hidden="false" customHeight="false" outlineLevel="0" collapsed="false">
      <c r="A430" s="204"/>
      <c r="B430" s="204"/>
      <c r="C430" s="204"/>
    </row>
    <row r="431" s="198" customFormat="true" ht="18.9" hidden="false" customHeight="true" outlineLevel="0" collapsed="false">
      <c r="B431" s="199"/>
      <c r="C431" s="199"/>
      <c r="J431" s="200"/>
      <c r="K431" s="202"/>
    </row>
    <row r="432" s="203" customFormat="true" ht="14.4" hidden="false" customHeight="false" outlineLevel="0" collapsed="false">
      <c r="A432" s="198"/>
      <c r="B432" s="199"/>
      <c r="C432" s="199"/>
    </row>
    <row r="433" s="198" customFormat="true" ht="10.8" hidden="false" customHeight="false" outlineLevel="0" collapsed="false"/>
    <row r="434" s="198" customFormat="true" ht="18.9" hidden="false" customHeight="true" outlineLevel="0" collapsed="false"/>
    <row r="435" s="204" customFormat="true" ht="13.2" hidden="false" customHeight="false" outlineLevel="0" collapsed="false">
      <c r="A435" s="198"/>
      <c r="B435" s="205"/>
      <c r="C435" s="198"/>
    </row>
    <row r="436" s="198" customFormat="true" ht="18.9" hidden="false" customHeight="true" outlineLevel="0" collapsed="false">
      <c r="A436" s="204"/>
      <c r="B436" s="204"/>
      <c r="C436" s="204"/>
      <c r="D436" s="200"/>
      <c r="E436" s="199"/>
      <c r="F436" s="200"/>
      <c r="G436" s="201"/>
      <c r="H436" s="200"/>
      <c r="I436" s="199"/>
      <c r="J436" s="200"/>
      <c r="K436" s="201"/>
    </row>
    <row r="437" s="198" customFormat="true" ht="18.9" hidden="false" customHeight="true" outlineLevel="0" collapsed="false">
      <c r="B437" s="199"/>
      <c r="C437" s="199"/>
      <c r="D437" s="200"/>
      <c r="E437" s="199"/>
      <c r="F437" s="200"/>
      <c r="G437" s="201"/>
      <c r="H437" s="200"/>
      <c r="I437" s="199"/>
      <c r="J437" s="200"/>
      <c r="K437" s="201"/>
    </row>
    <row r="438" s="198" customFormat="true" ht="10.8" hidden="false" customHeight="false" outlineLevel="0" collapsed="false">
      <c r="B438" s="199"/>
      <c r="C438" s="199"/>
    </row>
    <row r="439" s="198" customFormat="true" ht="18.9" hidden="false" customHeight="true" outlineLevel="0" collapsed="false">
      <c r="J439" s="200"/>
      <c r="K439" s="202"/>
    </row>
    <row r="440" s="198" customFormat="true" ht="18.9" hidden="false" customHeight="true" outlineLevel="0" collapsed="false"/>
    <row r="441" s="204" customFormat="true" ht="14.4" hidden="false" customHeight="false" outlineLevel="0" collapsed="false">
      <c r="A441" s="203"/>
      <c r="B441" s="203"/>
      <c r="C441" s="203"/>
    </row>
    <row r="442" s="198" customFormat="true" ht="18.9" hidden="false" customHeight="true" outlineLevel="0" collapsed="false">
      <c r="D442" s="200"/>
      <c r="E442" s="199"/>
      <c r="F442" s="200"/>
      <c r="G442" s="201"/>
      <c r="H442" s="200"/>
      <c r="I442" s="199"/>
      <c r="J442" s="200"/>
      <c r="K442" s="201"/>
    </row>
    <row r="443" s="198" customFormat="true" ht="18.9" hidden="false" customHeight="true" outlineLevel="0" collapsed="false">
      <c r="B443" s="205"/>
      <c r="D443" s="200"/>
      <c r="E443" s="199"/>
      <c r="F443" s="200"/>
      <c r="G443" s="201"/>
      <c r="H443" s="200"/>
      <c r="I443" s="199"/>
      <c r="J443" s="200"/>
      <c r="K443" s="201"/>
    </row>
    <row r="444" s="198" customFormat="true" ht="10.8" hidden="false" customHeight="false" outlineLevel="0" collapsed="false">
      <c r="A444" s="204"/>
      <c r="B444" s="204"/>
      <c r="C444" s="204"/>
    </row>
    <row r="445" s="198" customFormat="true" ht="18.9" hidden="false" customHeight="true" outlineLevel="0" collapsed="false">
      <c r="B445" s="199"/>
      <c r="C445" s="199"/>
      <c r="J445" s="200"/>
      <c r="K445" s="202"/>
    </row>
    <row r="446" s="198" customFormat="true" ht="18.9" hidden="false" customHeight="true" outlineLevel="0" collapsed="false">
      <c r="B446" s="199"/>
      <c r="C446" s="199"/>
    </row>
    <row r="447" s="204" customFormat="true" ht="10.8" hidden="false" customHeight="false" outlineLevel="0" collapsed="false">
      <c r="A447" s="198"/>
      <c r="B447" s="198"/>
      <c r="C447" s="198"/>
    </row>
    <row r="448" s="198" customFormat="true" ht="18.9" hidden="false" customHeight="true" outlineLevel="0" collapsed="false">
      <c r="D448" s="200"/>
      <c r="E448" s="199"/>
      <c r="F448" s="200"/>
      <c r="G448" s="201"/>
      <c r="H448" s="200"/>
      <c r="I448" s="199"/>
      <c r="J448" s="200"/>
      <c r="K448" s="201"/>
    </row>
    <row r="449" s="198" customFormat="true" ht="18.9" hidden="false" customHeight="true" outlineLevel="0" collapsed="false">
      <c r="B449" s="205"/>
      <c r="D449" s="200"/>
      <c r="E449" s="199"/>
      <c r="F449" s="200"/>
      <c r="G449" s="201"/>
      <c r="H449" s="200"/>
      <c r="I449" s="199"/>
      <c r="J449" s="200"/>
      <c r="K449" s="201"/>
    </row>
    <row r="450" s="198" customFormat="true" ht="10.8" hidden="false" customHeight="false" outlineLevel="0" collapsed="false">
      <c r="A450" s="204"/>
      <c r="B450" s="204"/>
      <c r="C450" s="204"/>
    </row>
    <row r="451" s="198" customFormat="true" ht="18.9" hidden="false" customHeight="true" outlineLevel="0" collapsed="false">
      <c r="B451" s="199"/>
      <c r="C451" s="199"/>
      <c r="J451" s="200"/>
      <c r="K451" s="202"/>
    </row>
    <row r="452" s="198" customFormat="true" ht="18.9" hidden="false" customHeight="true" outlineLevel="0" collapsed="false">
      <c r="B452" s="199"/>
      <c r="C452" s="199"/>
    </row>
    <row r="453" s="204" customFormat="true" ht="10.8" hidden="false" customHeight="false" outlineLevel="0" collapsed="false">
      <c r="A453" s="198"/>
      <c r="B453" s="198"/>
      <c r="C453" s="198"/>
    </row>
    <row r="454" s="198" customFormat="true" ht="18.9" hidden="false" customHeight="true" outlineLevel="0" collapsed="false">
      <c r="D454" s="200"/>
      <c r="E454" s="199"/>
      <c r="F454" s="200"/>
      <c r="G454" s="201"/>
      <c r="H454" s="200"/>
      <c r="I454" s="199"/>
      <c r="J454" s="200"/>
      <c r="K454" s="201"/>
    </row>
    <row r="455" s="198" customFormat="true" ht="18.9" hidden="false" customHeight="true" outlineLevel="0" collapsed="false">
      <c r="B455" s="205"/>
      <c r="D455" s="200"/>
      <c r="E455" s="199"/>
      <c r="F455" s="200"/>
      <c r="G455" s="201"/>
      <c r="H455" s="200"/>
      <c r="I455" s="199"/>
      <c r="J455" s="200"/>
      <c r="K455" s="201"/>
    </row>
    <row r="456" s="198" customFormat="true" ht="10.8" hidden="false" customHeight="false" outlineLevel="0" collapsed="false">
      <c r="A456" s="204"/>
      <c r="B456" s="204"/>
      <c r="C456" s="204"/>
    </row>
    <row r="457" s="198" customFormat="true" ht="18.9" hidden="false" customHeight="true" outlineLevel="0" collapsed="false">
      <c r="B457" s="199"/>
      <c r="C457" s="199"/>
      <c r="J457" s="200"/>
      <c r="K457" s="202"/>
    </row>
    <row r="458" s="203" customFormat="true" ht="14.4" hidden="false" customHeight="false" outlineLevel="0" collapsed="false">
      <c r="A458" s="198"/>
      <c r="B458" s="199"/>
      <c r="C458" s="199"/>
    </row>
    <row r="459" s="198" customFormat="true" ht="10.8" hidden="false" customHeight="false" outlineLevel="0" collapsed="false"/>
    <row r="460" s="198" customFormat="true" ht="18.9" hidden="false" customHeight="true" outlineLevel="0" collapsed="false"/>
    <row r="461" s="204" customFormat="true" ht="13.2" hidden="false" customHeight="false" outlineLevel="0" collapsed="false">
      <c r="A461" s="198"/>
      <c r="B461" s="205"/>
      <c r="C461" s="198"/>
    </row>
    <row r="462" s="198" customFormat="true" ht="18.9" hidden="false" customHeight="true" outlineLevel="0" collapsed="false">
      <c r="A462" s="204"/>
      <c r="B462" s="204"/>
      <c r="C462" s="204"/>
      <c r="D462" s="200"/>
      <c r="E462" s="199"/>
      <c r="F462" s="200"/>
      <c r="G462" s="201"/>
      <c r="H462" s="200"/>
      <c r="I462" s="199"/>
      <c r="J462" s="200"/>
      <c r="K462" s="201"/>
    </row>
    <row r="463" s="198" customFormat="true" ht="18.9" hidden="false" customHeight="true" outlineLevel="0" collapsed="false">
      <c r="B463" s="199"/>
      <c r="C463" s="199"/>
      <c r="D463" s="200"/>
      <c r="E463" s="199"/>
      <c r="F463" s="200"/>
      <c r="G463" s="201"/>
      <c r="H463" s="200"/>
      <c r="I463" s="199"/>
      <c r="J463" s="200"/>
      <c r="K463" s="201"/>
    </row>
    <row r="464" s="198" customFormat="true" ht="10.8" hidden="false" customHeight="false" outlineLevel="0" collapsed="false">
      <c r="B464" s="199"/>
      <c r="C464" s="199"/>
    </row>
    <row r="465" s="198" customFormat="true" ht="18.9" hidden="false" customHeight="true" outlineLevel="0" collapsed="false">
      <c r="J465" s="200"/>
      <c r="K465" s="202"/>
    </row>
    <row r="466" s="198" customFormat="true" ht="18.9" hidden="false" customHeight="true" outlineLevel="0" collapsed="false"/>
    <row r="467" s="204" customFormat="true" ht="14.4" hidden="false" customHeight="false" outlineLevel="0" collapsed="false">
      <c r="A467" s="203"/>
      <c r="B467" s="203"/>
      <c r="C467" s="203"/>
    </row>
    <row r="468" s="198" customFormat="true" ht="18.9" hidden="false" customHeight="true" outlineLevel="0" collapsed="false">
      <c r="D468" s="200"/>
      <c r="E468" s="199"/>
      <c r="F468" s="200"/>
      <c r="G468" s="201"/>
      <c r="H468" s="200"/>
      <c r="I468" s="199"/>
      <c r="J468" s="200"/>
      <c r="K468" s="201"/>
    </row>
    <row r="469" s="198" customFormat="true" ht="18.9" hidden="false" customHeight="true" outlineLevel="0" collapsed="false">
      <c r="B469" s="205"/>
      <c r="D469" s="200"/>
      <c r="E469" s="199"/>
      <c r="F469" s="200"/>
      <c r="G469" s="201"/>
      <c r="H469" s="200"/>
      <c r="I469" s="199"/>
      <c r="J469" s="200"/>
      <c r="K469" s="201"/>
    </row>
    <row r="470" s="198" customFormat="true" ht="10.8" hidden="false" customHeight="false" outlineLevel="0" collapsed="false">
      <c r="A470" s="204"/>
      <c r="B470" s="204"/>
      <c r="C470" s="204"/>
    </row>
    <row r="471" s="198" customFormat="true" ht="18.9" hidden="false" customHeight="true" outlineLevel="0" collapsed="false">
      <c r="B471" s="199"/>
      <c r="C471" s="199"/>
      <c r="J471" s="200"/>
      <c r="K471" s="202"/>
    </row>
    <row r="472" s="198" customFormat="true" ht="18.9" hidden="false" customHeight="true" outlineLevel="0" collapsed="false">
      <c r="B472" s="199"/>
      <c r="C472" s="199"/>
    </row>
    <row r="473" s="204" customFormat="true" ht="10.8" hidden="false" customHeight="false" outlineLevel="0" collapsed="false">
      <c r="A473" s="198"/>
      <c r="B473" s="198"/>
      <c r="C473" s="198"/>
    </row>
    <row r="474" s="198" customFormat="true" ht="18.9" hidden="false" customHeight="true" outlineLevel="0" collapsed="false">
      <c r="D474" s="200"/>
      <c r="E474" s="199"/>
      <c r="F474" s="200"/>
      <c r="G474" s="201"/>
      <c r="H474" s="200"/>
      <c r="I474" s="199"/>
      <c r="J474" s="200"/>
      <c r="K474" s="201"/>
    </row>
    <row r="475" s="198" customFormat="true" ht="18.9" hidden="false" customHeight="true" outlineLevel="0" collapsed="false">
      <c r="B475" s="205"/>
      <c r="D475" s="200"/>
      <c r="E475" s="199"/>
      <c r="F475" s="200"/>
      <c r="G475" s="201"/>
      <c r="H475" s="200"/>
      <c r="I475" s="199"/>
      <c r="J475" s="200"/>
      <c r="K475" s="201"/>
    </row>
    <row r="476" s="198" customFormat="true" ht="10.8" hidden="false" customHeight="false" outlineLevel="0" collapsed="false">
      <c r="A476" s="204"/>
      <c r="B476" s="204"/>
      <c r="C476" s="204"/>
    </row>
    <row r="477" s="198" customFormat="true" ht="18.9" hidden="false" customHeight="true" outlineLevel="0" collapsed="false">
      <c r="B477" s="199"/>
      <c r="C477" s="199"/>
      <c r="J477" s="200"/>
      <c r="K477" s="202"/>
    </row>
    <row r="478" s="198" customFormat="true" ht="18.9" hidden="false" customHeight="true" outlineLevel="0" collapsed="false">
      <c r="B478" s="199"/>
      <c r="C478" s="199"/>
    </row>
    <row r="479" s="204" customFormat="true" ht="10.8" hidden="false" customHeight="false" outlineLevel="0" collapsed="false">
      <c r="A479" s="198"/>
      <c r="B479" s="198"/>
      <c r="C479" s="198"/>
    </row>
    <row r="480" s="198" customFormat="true" ht="18.9" hidden="false" customHeight="true" outlineLevel="0" collapsed="false">
      <c r="D480" s="200"/>
      <c r="E480" s="199"/>
      <c r="F480" s="200"/>
      <c r="G480" s="201"/>
      <c r="H480" s="200"/>
      <c r="I480" s="199"/>
      <c r="J480" s="200"/>
      <c r="K480" s="201"/>
    </row>
    <row r="481" s="198" customFormat="true" ht="18.9" hidden="false" customHeight="true" outlineLevel="0" collapsed="false">
      <c r="B481" s="205"/>
      <c r="D481" s="200"/>
      <c r="E481" s="199"/>
      <c r="F481" s="200"/>
      <c r="G481" s="201"/>
      <c r="H481" s="200"/>
      <c r="I481" s="199"/>
      <c r="J481" s="200"/>
      <c r="K481" s="201"/>
    </row>
    <row r="482" s="198" customFormat="true" ht="10.8" hidden="false" customHeight="false" outlineLevel="0" collapsed="false">
      <c r="A482" s="204"/>
      <c r="B482" s="204"/>
      <c r="C482" s="204"/>
    </row>
    <row r="483" s="198" customFormat="true" ht="18.9" hidden="false" customHeight="true" outlineLevel="0" collapsed="false">
      <c r="B483" s="199"/>
      <c r="C483" s="199"/>
      <c r="J483" s="200"/>
      <c r="K483" s="202"/>
    </row>
    <row r="484" s="203" customFormat="true" ht="14.4" hidden="false" customHeight="false" outlineLevel="0" collapsed="false">
      <c r="A484" s="198"/>
      <c r="B484" s="199"/>
      <c r="C484" s="199"/>
    </row>
    <row r="485" s="198" customFormat="true" ht="10.8" hidden="false" customHeight="false" outlineLevel="0" collapsed="false"/>
    <row r="486" s="198" customFormat="true" ht="18.9" hidden="false" customHeight="true" outlineLevel="0" collapsed="false"/>
    <row r="487" s="204" customFormat="true" ht="13.2" hidden="false" customHeight="false" outlineLevel="0" collapsed="false">
      <c r="A487" s="198"/>
      <c r="B487" s="205"/>
      <c r="C487" s="198"/>
    </row>
    <row r="488" s="198" customFormat="true" ht="18.9" hidden="false" customHeight="true" outlineLevel="0" collapsed="false">
      <c r="A488" s="204"/>
      <c r="B488" s="204"/>
      <c r="C488" s="204"/>
      <c r="D488" s="200"/>
      <c r="E488" s="199"/>
      <c r="F488" s="200"/>
      <c r="G488" s="201"/>
      <c r="H488" s="200"/>
      <c r="I488" s="199"/>
      <c r="J488" s="200"/>
      <c r="K488" s="201"/>
    </row>
    <row r="489" s="198" customFormat="true" ht="18.9" hidden="false" customHeight="true" outlineLevel="0" collapsed="false">
      <c r="B489" s="199"/>
      <c r="C489" s="199"/>
      <c r="D489" s="200"/>
      <c r="E489" s="199"/>
      <c r="F489" s="200"/>
      <c r="G489" s="201"/>
      <c r="H489" s="200"/>
      <c r="I489" s="199"/>
      <c r="J489" s="200"/>
      <c r="K489" s="201"/>
    </row>
    <row r="490" s="198" customFormat="true" ht="10.8" hidden="false" customHeight="false" outlineLevel="0" collapsed="false">
      <c r="B490" s="199"/>
      <c r="C490" s="199"/>
    </row>
    <row r="491" s="198" customFormat="true" ht="18.9" hidden="false" customHeight="true" outlineLevel="0" collapsed="false">
      <c r="J491" s="200"/>
      <c r="K491" s="202"/>
    </row>
    <row r="492" s="198" customFormat="true" ht="18.9" hidden="false" customHeight="true" outlineLevel="0" collapsed="false"/>
    <row r="493" s="204" customFormat="true" ht="14.4" hidden="false" customHeight="false" outlineLevel="0" collapsed="false">
      <c r="A493" s="203"/>
      <c r="B493" s="203"/>
      <c r="C493" s="203"/>
    </row>
    <row r="494" s="198" customFormat="true" ht="18.9" hidden="false" customHeight="true" outlineLevel="0" collapsed="false">
      <c r="D494" s="200"/>
      <c r="E494" s="199"/>
      <c r="F494" s="200"/>
      <c r="G494" s="201"/>
      <c r="H494" s="200"/>
      <c r="I494" s="199"/>
      <c r="J494" s="200"/>
      <c r="K494" s="201"/>
    </row>
    <row r="495" s="198" customFormat="true" ht="18.9" hidden="false" customHeight="true" outlineLevel="0" collapsed="false">
      <c r="B495" s="205"/>
      <c r="D495" s="200"/>
      <c r="E495" s="199"/>
      <c r="F495" s="200"/>
      <c r="G495" s="201"/>
      <c r="H495" s="200"/>
      <c r="I495" s="199"/>
      <c r="J495" s="200"/>
      <c r="K495" s="201"/>
    </row>
    <row r="496" s="198" customFormat="true" ht="10.8" hidden="false" customHeight="false" outlineLevel="0" collapsed="false">
      <c r="A496" s="204"/>
      <c r="B496" s="204"/>
      <c r="C496" s="204"/>
    </row>
    <row r="497" s="198" customFormat="true" ht="18.9" hidden="false" customHeight="true" outlineLevel="0" collapsed="false">
      <c r="B497" s="199"/>
      <c r="C497" s="199"/>
      <c r="J497" s="200"/>
      <c r="K497" s="202"/>
    </row>
    <row r="498" s="198" customFormat="true" ht="18.9" hidden="false" customHeight="true" outlineLevel="0" collapsed="false">
      <c r="B498" s="199"/>
      <c r="C498" s="199"/>
    </row>
    <row r="499" s="204" customFormat="true" ht="10.8" hidden="false" customHeight="false" outlineLevel="0" collapsed="false">
      <c r="A499" s="198"/>
      <c r="B499" s="198"/>
      <c r="C499" s="198"/>
    </row>
    <row r="500" s="198" customFormat="true" ht="18.9" hidden="false" customHeight="true" outlineLevel="0" collapsed="false">
      <c r="D500" s="200"/>
      <c r="E500" s="199"/>
      <c r="F500" s="200"/>
      <c r="G500" s="201"/>
      <c r="H500" s="200"/>
      <c r="I500" s="199"/>
      <c r="J500" s="200"/>
      <c r="K500" s="201"/>
    </row>
    <row r="501" s="198" customFormat="true" ht="18.9" hidden="false" customHeight="true" outlineLevel="0" collapsed="false">
      <c r="B501" s="205"/>
      <c r="D501" s="200"/>
      <c r="E501" s="199"/>
      <c r="F501" s="200"/>
      <c r="G501" s="201"/>
      <c r="H501" s="200"/>
      <c r="I501" s="199"/>
      <c r="J501" s="200"/>
      <c r="K501" s="201"/>
    </row>
    <row r="502" s="198" customFormat="true" ht="10.8" hidden="false" customHeight="false" outlineLevel="0" collapsed="false">
      <c r="A502" s="204"/>
      <c r="B502" s="204"/>
      <c r="C502" s="204"/>
    </row>
    <row r="503" s="198" customFormat="true" ht="18.9" hidden="false" customHeight="true" outlineLevel="0" collapsed="false">
      <c r="B503" s="199"/>
      <c r="C503" s="199"/>
      <c r="J503" s="200"/>
      <c r="K503" s="202"/>
    </row>
    <row r="504" s="198" customFormat="true" ht="18.9" hidden="false" customHeight="true" outlineLevel="0" collapsed="false">
      <c r="B504" s="199"/>
      <c r="C504" s="199"/>
    </row>
    <row r="505" s="204" customFormat="true" ht="10.8" hidden="false" customHeight="false" outlineLevel="0" collapsed="false">
      <c r="A505" s="198"/>
      <c r="B505" s="198"/>
      <c r="C505" s="198"/>
    </row>
    <row r="506" s="198" customFormat="true" ht="18.9" hidden="false" customHeight="true" outlineLevel="0" collapsed="false">
      <c r="D506" s="200"/>
      <c r="E506" s="199"/>
      <c r="F506" s="200"/>
      <c r="G506" s="201"/>
      <c r="H506" s="200"/>
      <c r="I506" s="199"/>
      <c r="J506" s="200"/>
      <c r="K506" s="201"/>
    </row>
    <row r="507" s="198" customFormat="true" ht="18.9" hidden="false" customHeight="true" outlineLevel="0" collapsed="false">
      <c r="B507" s="205"/>
      <c r="D507" s="200"/>
      <c r="E507" s="199"/>
      <c r="F507" s="200"/>
      <c r="G507" s="201"/>
      <c r="H507" s="200"/>
      <c r="I507" s="199"/>
      <c r="J507" s="200"/>
      <c r="K507" s="201"/>
    </row>
    <row r="508" s="198" customFormat="true" ht="10.8" hidden="false" customHeight="false" outlineLevel="0" collapsed="false">
      <c r="A508" s="204"/>
      <c r="B508" s="204"/>
      <c r="C508" s="204"/>
    </row>
    <row r="509" s="198" customFormat="true" ht="18.9" hidden="false" customHeight="true" outlineLevel="0" collapsed="false">
      <c r="B509" s="199"/>
      <c r="C509" s="199"/>
      <c r="J509" s="200"/>
      <c r="K509" s="202"/>
    </row>
    <row r="510" s="203" customFormat="true" ht="14.4" hidden="false" customHeight="false" outlineLevel="0" collapsed="false">
      <c r="A510" s="198"/>
      <c r="B510" s="199"/>
      <c r="C510" s="199"/>
    </row>
    <row r="511" s="198" customFormat="true" ht="10.8" hidden="false" customHeight="false" outlineLevel="0" collapsed="false"/>
    <row r="512" s="198" customFormat="true" ht="18.9" hidden="false" customHeight="true" outlineLevel="0" collapsed="false"/>
    <row r="513" s="204" customFormat="true" ht="13.2" hidden="false" customHeight="false" outlineLevel="0" collapsed="false">
      <c r="A513" s="198"/>
      <c r="B513" s="205"/>
      <c r="C513" s="198"/>
    </row>
    <row r="514" s="198" customFormat="true" ht="18.9" hidden="false" customHeight="true" outlineLevel="0" collapsed="false">
      <c r="A514" s="204"/>
      <c r="B514" s="204"/>
      <c r="C514" s="204"/>
      <c r="D514" s="200"/>
      <c r="E514" s="199"/>
      <c r="F514" s="200"/>
      <c r="G514" s="201"/>
      <c r="H514" s="200"/>
      <c r="I514" s="199"/>
      <c r="J514" s="200"/>
      <c r="K514" s="201"/>
    </row>
    <row r="515" s="198" customFormat="true" ht="18.9" hidden="false" customHeight="true" outlineLevel="0" collapsed="false">
      <c r="B515" s="199"/>
      <c r="C515" s="199"/>
      <c r="D515" s="200"/>
      <c r="E515" s="199"/>
      <c r="F515" s="200"/>
      <c r="G515" s="201"/>
      <c r="H515" s="200"/>
      <c r="I515" s="199"/>
      <c r="J515" s="200"/>
      <c r="K515" s="201"/>
    </row>
    <row r="516" s="198" customFormat="true" ht="10.8" hidden="false" customHeight="false" outlineLevel="0" collapsed="false">
      <c r="B516" s="199"/>
      <c r="C516" s="199"/>
    </row>
    <row r="517" s="198" customFormat="true" ht="18.9" hidden="false" customHeight="true" outlineLevel="0" collapsed="false">
      <c r="J517" s="200"/>
      <c r="K517" s="202"/>
    </row>
    <row r="518" s="198" customFormat="true" ht="18.9" hidden="false" customHeight="true" outlineLevel="0" collapsed="false"/>
    <row r="519" s="204" customFormat="true" ht="14.4" hidden="false" customHeight="false" outlineLevel="0" collapsed="false">
      <c r="A519" s="203"/>
      <c r="B519" s="203"/>
      <c r="C519" s="203"/>
    </row>
    <row r="520" s="198" customFormat="true" ht="18.9" hidden="false" customHeight="true" outlineLevel="0" collapsed="false">
      <c r="D520" s="200"/>
      <c r="E520" s="199"/>
      <c r="F520" s="200"/>
      <c r="G520" s="201"/>
      <c r="H520" s="200"/>
      <c r="I520" s="199"/>
      <c r="J520" s="200"/>
      <c r="K520" s="201"/>
    </row>
    <row r="521" s="198" customFormat="true" ht="18.9" hidden="false" customHeight="true" outlineLevel="0" collapsed="false">
      <c r="B521" s="205"/>
      <c r="D521" s="200"/>
      <c r="E521" s="199"/>
      <c r="F521" s="200"/>
      <c r="G521" s="201"/>
      <c r="H521" s="200"/>
      <c r="I521" s="199"/>
      <c r="J521" s="200"/>
      <c r="K521" s="201"/>
    </row>
    <row r="522" s="198" customFormat="true" ht="10.8" hidden="false" customHeight="false" outlineLevel="0" collapsed="false">
      <c r="A522" s="204"/>
      <c r="B522" s="204"/>
      <c r="C522" s="204"/>
    </row>
    <row r="523" s="198" customFormat="true" ht="18.9" hidden="false" customHeight="true" outlineLevel="0" collapsed="false">
      <c r="B523" s="199"/>
      <c r="C523" s="199"/>
      <c r="J523" s="200"/>
      <c r="K523" s="202"/>
    </row>
    <row r="524" s="198" customFormat="true" ht="18.9" hidden="false" customHeight="true" outlineLevel="0" collapsed="false">
      <c r="B524" s="199"/>
      <c r="C524" s="199"/>
    </row>
    <row r="525" s="204" customFormat="true" ht="10.8" hidden="false" customHeight="false" outlineLevel="0" collapsed="false">
      <c r="A525" s="198"/>
      <c r="B525" s="198"/>
      <c r="C525" s="198"/>
    </row>
    <row r="526" s="198" customFormat="true" ht="18.9" hidden="false" customHeight="true" outlineLevel="0" collapsed="false">
      <c r="D526" s="200"/>
      <c r="E526" s="199"/>
      <c r="F526" s="200"/>
      <c r="G526" s="201"/>
      <c r="H526" s="200"/>
      <c r="I526" s="199"/>
      <c r="J526" s="200"/>
      <c r="K526" s="201"/>
    </row>
    <row r="527" s="198" customFormat="true" ht="18.9" hidden="false" customHeight="true" outlineLevel="0" collapsed="false">
      <c r="B527" s="205"/>
      <c r="D527" s="200"/>
      <c r="E527" s="199"/>
      <c r="F527" s="200"/>
      <c r="G527" s="201"/>
      <c r="H527" s="200"/>
      <c r="I527" s="199"/>
      <c r="J527" s="200"/>
      <c r="K527" s="201"/>
    </row>
    <row r="528" s="198" customFormat="true" ht="10.8" hidden="false" customHeight="false" outlineLevel="0" collapsed="false">
      <c r="A528" s="204"/>
      <c r="B528" s="204"/>
      <c r="C528" s="204"/>
    </row>
    <row r="529" s="198" customFormat="true" ht="18.9" hidden="false" customHeight="true" outlineLevel="0" collapsed="false">
      <c r="B529" s="199"/>
      <c r="C529" s="199"/>
      <c r="J529" s="200"/>
      <c r="K529" s="202"/>
    </row>
    <row r="530" s="198" customFormat="true" ht="18.9" hidden="false" customHeight="true" outlineLevel="0" collapsed="false">
      <c r="B530" s="199"/>
      <c r="C530" s="199"/>
    </row>
    <row r="531" s="204" customFormat="true" ht="10.8" hidden="false" customHeight="false" outlineLevel="0" collapsed="false">
      <c r="A531" s="198"/>
      <c r="B531" s="198"/>
      <c r="C531" s="198"/>
    </row>
    <row r="532" s="198" customFormat="true" ht="18.9" hidden="false" customHeight="true" outlineLevel="0" collapsed="false">
      <c r="D532" s="200"/>
      <c r="E532" s="199"/>
      <c r="F532" s="200"/>
      <c r="G532" s="201"/>
      <c r="H532" s="200"/>
      <c r="I532" s="199"/>
      <c r="J532" s="200"/>
      <c r="K532" s="201"/>
    </row>
    <row r="533" s="198" customFormat="true" ht="18.9" hidden="false" customHeight="true" outlineLevel="0" collapsed="false">
      <c r="B533" s="205"/>
      <c r="D533" s="200"/>
      <c r="E533" s="199"/>
      <c r="F533" s="200"/>
      <c r="G533" s="201"/>
      <c r="H533" s="200"/>
      <c r="I533" s="199"/>
      <c r="J533" s="200"/>
      <c r="K533" s="201"/>
    </row>
    <row r="534" s="198" customFormat="true" ht="10.8" hidden="false" customHeight="false" outlineLevel="0" collapsed="false">
      <c r="A534" s="204"/>
      <c r="B534" s="204"/>
      <c r="C534" s="204"/>
    </row>
    <row r="535" s="198" customFormat="true" ht="18.9" hidden="false" customHeight="true" outlineLevel="0" collapsed="false">
      <c r="B535" s="199"/>
      <c r="C535" s="199"/>
      <c r="J535" s="200"/>
      <c r="K535" s="202"/>
    </row>
    <row r="536" s="203" customFormat="true" ht="14.4" hidden="false" customHeight="false" outlineLevel="0" collapsed="false">
      <c r="A536" s="198"/>
      <c r="B536" s="199"/>
      <c r="C536" s="199"/>
    </row>
    <row r="537" s="198" customFormat="true" ht="10.8" hidden="false" customHeight="false" outlineLevel="0" collapsed="false"/>
    <row r="538" s="198" customFormat="true" ht="18.9" hidden="false" customHeight="true" outlineLevel="0" collapsed="false"/>
    <row r="539" s="204" customFormat="true" ht="13.2" hidden="false" customHeight="false" outlineLevel="0" collapsed="false">
      <c r="A539" s="198"/>
      <c r="B539" s="205"/>
      <c r="C539" s="198"/>
    </row>
    <row r="540" s="198" customFormat="true" ht="18.9" hidden="false" customHeight="true" outlineLevel="0" collapsed="false">
      <c r="A540" s="204"/>
      <c r="B540" s="204"/>
      <c r="C540" s="204"/>
      <c r="D540" s="200"/>
      <c r="E540" s="199"/>
      <c r="F540" s="200"/>
      <c r="G540" s="201"/>
      <c r="H540" s="200"/>
      <c r="I540" s="199"/>
      <c r="J540" s="200"/>
      <c r="K540" s="201"/>
    </row>
    <row r="541" s="198" customFormat="true" ht="18.9" hidden="false" customHeight="true" outlineLevel="0" collapsed="false">
      <c r="B541" s="199"/>
      <c r="C541" s="199"/>
      <c r="D541" s="200"/>
      <c r="E541" s="199"/>
      <c r="F541" s="200"/>
      <c r="G541" s="201"/>
      <c r="H541" s="200"/>
      <c r="I541" s="199"/>
      <c r="J541" s="200"/>
      <c r="K541" s="201"/>
    </row>
    <row r="542" s="198" customFormat="true" ht="10.8" hidden="false" customHeight="false" outlineLevel="0" collapsed="false">
      <c r="B542" s="199"/>
      <c r="C542" s="199"/>
    </row>
    <row r="543" s="198" customFormat="true" ht="18.9" hidden="false" customHeight="true" outlineLevel="0" collapsed="false">
      <c r="J543" s="200"/>
      <c r="K543" s="202"/>
    </row>
    <row r="544" s="198" customFormat="true" ht="18.9" hidden="false" customHeight="true" outlineLevel="0" collapsed="false"/>
    <row r="545" s="204" customFormat="true" ht="14.4" hidden="false" customHeight="false" outlineLevel="0" collapsed="false">
      <c r="A545" s="203"/>
      <c r="B545" s="203"/>
      <c r="C545" s="203"/>
    </row>
    <row r="546" s="198" customFormat="true" ht="18.9" hidden="false" customHeight="true" outlineLevel="0" collapsed="false">
      <c r="D546" s="200"/>
      <c r="E546" s="199"/>
      <c r="F546" s="200"/>
      <c r="G546" s="201"/>
      <c r="H546" s="200"/>
      <c r="I546" s="199"/>
      <c r="J546" s="200"/>
      <c r="K546" s="201"/>
    </row>
    <row r="547" s="198" customFormat="true" ht="18.9" hidden="false" customHeight="true" outlineLevel="0" collapsed="false">
      <c r="B547" s="205"/>
      <c r="D547" s="200"/>
      <c r="E547" s="199"/>
      <c r="F547" s="200"/>
      <c r="G547" s="201"/>
      <c r="H547" s="200"/>
      <c r="I547" s="199"/>
      <c r="J547" s="200"/>
      <c r="K547" s="201"/>
    </row>
    <row r="548" s="198" customFormat="true" ht="10.8" hidden="false" customHeight="false" outlineLevel="0" collapsed="false">
      <c r="A548" s="204"/>
      <c r="B548" s="204"/>
      <c r="C548" s="204"/>
    </row>
    <row r="549" s="198" customFormat="true" ht="18.9" hidden="false" customHeight="true" outlineLevel="0" collapsed="false">
      <c r="B549" s="199"/>
      <c r="C549" s="199"/>
      <c r="J549" s="200"/>
      <c r="K549" s="202"/>
    </row>
    <row r="550" s="198" customFormat="true" ht="18.9" hidden="false" customHeight="true" outlineLevel="0" collapsed="false">
      <c r="B550" s="199"/>
      <c r="C550" s="199"/>
    </row>
    <row r="551" s="204" customFormat="true" ht="10.8" hidden="false" customHeight="false" outlineLevel="0" collapsed="false">
      <c r="A551" s="198"/>
      <c r="B551" s="198"/>
      <c r="C551" s="198"/>
    </row>
    <row r="552" s="198" customFormat="true" ht="18.9" hidden="false" customHeight="true" outlineLevel="0" collapsed="false">
      <c r="D552" s="200"/>
      <c r="E552" s="199"/>
      <c r="F552" s="200"/>
      <c r="G552" s="201"/>
      <c r="H552" s="200"/>
      <c r="I552" s="199"/>
      <c r="J552" s="200"/>
      <c r="K552" s="201"/>
    </row>
    <row r="553" s="198" customFormat="true" ht="18.9" hidden="false" customHeight="true" outlineLevel="0" collapsed="false">
      <c r="B553" s="205"/>
      <c r="D553" s="200"/>
      <c r="E553" s="199"/>
      <c r="F553" s="200"/>
      <c r="G553" s="201"/>
      <c r="H553" s="200"/>
      <c r="I553" s="199"/>
      <c r="J553" s="200"/>
      <c r="K553" s="201"/>
    </row>
    <row r="554" s="198" customFormat="true" ht="10.8" hidden="false" customHeight="false" outlineLevel="0" collapsed="false">
      <c r="A554" s="204"/>
      <c r="B554" s="204"/>
      <c r="C554" s="204"/>
    </row>
    <row r="555" s="198" customFormat="true" ht="18.9" hidden="false" customHeight="true" outlineLevel="0" collapsed="false">
      <c r="B555" s="199"/>
      <c r="C555" s="199"/>
      <c r="J555" s="200"/>
      <c r="K555" s="202"/>
    </row>
    <row r="556" s="198" customFormat="true" ht="18.9" hidden="false" customHeight="true" outlineLevel="0" collapsed="false">
      <c r="B556" s="199"/>
      <c r="C556" s="199"/>
    </row>
    <row r="557" s="204" customFormat="true" ht="10.8" hidden="false" customHeight="false" outlineLevel="0" collapsed="false">
      <c r="A557" s="198"/>
      <c r="B557" s="198"/>
      <c r="C557" s="198"/>
    </row>
    <row r="558" s="198" customFormat="true" ht="18.9" hidden="false" customHeight="true" outlineLevel="0" collapsed="false">
      <c r="D558" s="200"/>
      <c r="E558" s="199"/>
      <c r="F558" s="200"/>
      <c r="G558" s="201"/>
      <c r="H558" s="200"/>
      <c r="I558" s="199"/>
      <c r="J558" s="200"/>
      <c r="K558" s="201"/>
    </row>
    <row r="559" s="198" customFormat="true" ht="18.9" hidden="false" customHeight="true" outlineLevel="0" collapsed="false">
      <c r="B559" s="205"/>
      <c r="D559" s="200"/>
      <c r="E559" s="199"/>
      <c r="F559" s="200"/>
      <c r="G559" s="201"/>
      <c r="H559" s="200"/>
      <c r="I559" s="199"/>
      <c r="J559" s="200"/>
      <c r="K559" s="201"/>
    </row>
    <row r="560" s="198" customFormat="true" ht="10.8" hidden="false" customHeight="false" outlineLevel="0" collapsed="false">
      <c r="A560" s="204"/>
      <c r="B560" s="204"/>
      <c r="C560" s="204"/>
    </row>
    <row r="561" s="198" customFormat="true" ht="18.9" hidden="false" customHeight="true" outlineLevel="0" collapsed="false">
      <c r="B561" s="199"/>
      <c r="C561" s="199"/>
      <c r="J561" s="200"/>
      <c r="K561" s="202"/>
    </row>
    <row r="562" s="203" customFormat="true" ht="14.4" hidden="false" customHeight="false" outlineLevel="0" collapsed="false">
      <c r="A562" s="198"/>
      <c r="B562" s="199"/>
      <c r="C562" s="199"/>
    </row>
    <row r="563" s="198" customFormat="true" ht="10.8" hidden="false" customHeight="false" outlineLevel="0" collapsed="false"/>
    <row r="564" s="198" customFormat="true" ht="18.9" hidden="false" customHeight="true" outlineLevel="0" collapsed="false"/>
    <row r="565" s="204" customFormat="true" ht="13.2" hidden="false" customHeight="false" outlineLevel="0" collapsed="false">
      <c r="A565" s="198"/>
      <c r="B565" s="205"/>
      <c r="C565" s="198"/>
    </row>
    <row r="566" s="198" customFormat="true" ht="18.9" hidden="false" customHeight="true" outlineLevel="0" collapsed="false">
      <c r="A566" s="204"/>
      <c r="B566" s="204"/>
      <c r="C566" s="204"/>
      <c r="D566" s="200"/>
      <c r="E566" s="199"/>
      <c r="F566" s="200"/>
      <c r="G566" s="201"/>
      <c r="H566" s="200"/>
      <c r="I566" s="199"/>
      <c r="J566" s="200"/>
      <c r="K566" s="201"/>
    </row>
    <row r="567" s="198" customFormat="true" ht="18.9" hidden="false" customHeight="true" outlineLevel="0" collapsed="false">
      <c r="B567" s="199"/>
      <c r="C567" s="199"/>
      <c r="D567" s="200"/>
      <c r="E567" s="199"/>
      <c r="F567" s="200"/>
      <c r="G567" s="201"/>
      <c r="H567" s="200"/>
      <c r="I567" s="199"/>
      <c r="J567" s="200"/>
      <c r="K567" s="201"/>
    </row>
    <row r="568" s="198" customFormat="true" ht="10.8" hidden="false" customHeight="false" outlineLevel="0" collapsed="false">
      <c r="B568" s="199"/>
      <c r="C568" s="199"/>
    </row>
    <row r="569" s="198" customFormat="true" ht="18.9" hidden="false" customHeight="true" outlineLevel="0" collapsed="false">
      <c r="J569" s="200"/>
      <c r="K569" s="202"/>
    </row>
    <row r="570" s="198" customFormat="true" ht="18.9" hidden="false" customHeight="true" outlineLevel="0" collapsed="false"/>
    <row r="571" s="204" customFormat="true" ht="14.4" hidden="false" customHeight="false" outlineLevel="0" collapsed="false">
      <c r="A571" s="203"/>
      <c r="B571" s="203"/>
      <c r="C571" s="203"/>
    </row>
    <row r="572" s="198" customFormat="true" ht="18.9" hidden="false" customHeight="true" outlineLevel="0" collapsed="false">
      <c r="D572" s="200"/>
      <c r="E572" s="199"/>
      <c r="F572" s="200"/>
      <c r="G572" s="201"/>
      <c r="H572" s="200"/>
      <c r="I572" s="199"/>
      <c r="J572" s="200"/>
      <c r="K572" s="201"/>
    </row>
    <row r="573" s="198" customFormat="true" ht="18.9" hidden="false" customHeight="true" outlineLevel="0" collapsed="false">
      <c r="B573" s="205"/>
      <c r="D573" s="200"/>
      <c r="E573" s="199"/>
      <c r="F573" s="200"/>
      <c r="G573" s="201"/>
      <c r="H573" s="200"/>
      <c r="I573" s="199"/>
      <c r="J573" s="200"/>
      <c r="K573" s="201"/>
    </row>
    <row r="574" s="198" customFormat="true" ht="10.8" hidden="false" customHeight="false" outlineLevel="0" collapsed="false">
      <c r="A574" s="204"/>
      <c r="B574" s="204"/>
      <c r="C574" s="204"/>
    </row>
    <row r="575" s="198" customFormat="true" ht="18.9" hidden="false" customHeight="true" outlineLevel="0" collapsed="false">
      <c r="B575" s="199"/>
      <c r="C575" s="199"/>
      <c r="J575" s="200"/>
      <c r="K575" s="202"/>
    </row>
    <row r="576" s="198" customFormat="true" ht="18.9" hidden="false" customHeight="true" outlineLevel="0" collapsed="false">
      <c r="B576" s="199"/>
      <c r="C576" s="199"/>
    </row>
    <row r="577" s="204" customFormat="true" ht="10.8" hidden="false" customHeight="false" outlineLevel="0" collapsed="false">
      <c r="A577" s="198"/>
      <c r="B577" s="198"/>
      <c r="C577" s="198"/>
    </row>
    <row r="578" s="198" customFormat="true" ht="18.9" hidden="false" customHeight="true" outlineLevel="0" collapsed="false">
      <c r="D578" s="200"/>
      <c r="E578" s="199"/>
      <c r="F578" s="200"/>
      <c r="G578" s="201"/>
      <c r="H578" s="200"/>
      <c r="I578" s="199"/>
      <c r="J578" s="200"/>
      <c r="K578" s="201"/>
    </row>
    <row r="579" s="198" customFormat="true" ht="18.9" hidden="false" customHeight="true" outlineLevel="0" collapsed="false">
      <c r="B579" s="205"/>
      <c r="D579" s="200"/>
      <c r="E579" s="199"/>
      <c r="F579" s="200"/>
      <c r="G579" s="201"/>
      <c r="H579" s="200"/>
      <c r="I579" s="199"/>
      <c r="J579" s="200"/>
      <c r="K579" s="201"/>
    </row>
    <row r="580" s="198" customFormat="true" ht="10.8" hidden="false" customHeight="false" outlineLevel="0" collapsed="false">
      <c r="A580" s="204"/>
      <c r="B580" s="204"/>
      <c r="C580" s="204"/>
    </row>
    <row r="581" s="198" customFormat="true" ht="18.9" hidden="false" customHeight="true" outlineLevel="0" collapsed="false">
      <c r="B581" s="199"/>
      <c r="C581" s="199"/>
      <c r="J581" s="200"/>
      <c r="K581" s="202"/>
    </row>
    <row r="582" s="198" customFormat="true" ht="18.9" hidden="false" customHeight="true" outlineLevel="0" collapsed="false">
      <c r="B582" s="199"/>
      <c r="C582" s="199"/>
    </row>
    <row r="583" s="204" customFormat="true" ht="10.8" hidden="false" customHeight="false" outlineLevel="0" collapsed="false">
      <c r="A583" s="198"/>
      <c r="B583" s="198"/>
      <c r="C583" s="198"/>
    </row>
    <row r="584" s="198" customFormat="true" ht="18.9" hidden="false" customHeight="true" outlineLevel="0" collapsed="false">
      <c r="D584" s="200"/>
      <c r="E584" s="199"/>
      <c r="F584" s="200"/>
      <c r="G584" s="201"/>
      <c r="H584" s="200"/>
      <c r="I584" s="199"/>
      <c r="J584" s="200"/>
      <c r="K584" s="201"/>
    </row>
    <row r="585" s="198" customFormat="true" ht="18.9" hidden="false" customHeight="true" outlineLevel="0" collapsed="false">
      <c r="B585" s="205"/>
      <c r="D585" s="200"/>
      <c r="E585" s="199"/>
      <c r="F585" s="200"/>
      <c r="G585" s="201"/>
      <c r="H585" s="200"/>
      <c r="I585" s="199"/>
      <c r="J585" s="200"/>
      <c r="K585" s="201"/>
    </row>
    <row r="586" s="198" customFormat="true" ht="10.8" hidden="false" customHeight="false" outlineLevel="0" collapsed="false">
      <c r="A586" s="204"/>
      <c r="B586" s="204"/>
      <c r="C586" s="204"/>
    </row>
    <row r="587" s="198" customFormat="true" ht="18.9" hidden="false" customHeight="true" outlineLevel="0" collapsed="false">
      <c r="B587" s="199"/>
      <c r="C587" s="199"/>
      <c r="J587" s="200"/>
      <c r="K587" s="202"/>
    </row>
    <row r="588" s="198" customFormat="true" ht="18" hidden="false" customHeight="true" outlineLevel="0" collapsed="false">
      <c r="B588" s="199"/>
      <c r="C588" s="199"/>
      <c r="J588" s="200"/>
      <c r="K588" s="202"/>
    </row>
    <row r="589" s="203" customFormat="true" ht="14.4" hidden="false" customHeight="false" outlineLevel="0" collapsed="false">
      <c r="A589" s="198"/>
      <c r="B589" s="198"/>
      <c r="C589" s="198"/>
    </row>
    <row r="590" s="198" customFormat="true" ht="10.8" hidden="false" customHeight="false" outlineLevel="0" collapsed="false"/>
    <row r="591" s="198" customFormat="true" ht="19.5" hidden="false" customHeight="true" outlineLevel="0" collapsed="false">
      <c r="B591" s="205"/>
    </row>
    <row r="592" s="204" customFormat="true" ht="10.8" hidden="false" customHeight="false" outlineLevel="0" collapsed="false"/>
    <row r="593" s="198" customFormat="true" ht="18" hidden="false" customHeight="true" outlineLevel="0" collapsed="false">
      <c r="B593" s="199"/>
      <c r="C593" s="199"/>
      <c r="D593" s="200"/>
      <c r="E593" s="199"/>
      <c r="F593" s="200"/>
      <c r="G593" s="201"/>
      <c r="H593" s="200"/>
      <c r="I593" s="199"/>
      <c r="J593" s="200"/>
      <c r="K593" s="201"/>
    </row>
    <row r="594" s="198" customFormat="true" ht="18" hidden="false" customHeight="true" outlineLevel="0" collapsed="false">
      <c r="B594" s="199"/>
      <c r="C594" s="199"/>
      <c r="D594" s="200"/>
      <c r="E594" s="199"/>
      <c r="F594" s="200"/>
      <c r="G594" s="201"/>
      <c r="H594" s="200"/>
      <c r="I594" s="199"/>
      <c r="J594" s="200"/>
      <c r="K594" s="201"/>
    </row>
    <row r="595" s="198" customFormat="true" ht="10.8" hidden="false" customHeight="false" outlineLevel="0" collapsed="false"/>
    <row r="596" s="198" customFormat="true" ht="18" hidden="false" customHeight="true" outlineLevel="0" collapsed="false">
      <c r="J596" s="200"/>
      <c r="K596" s="202"/>
    </row>
    <row r="597" s="198" customFormat="true" ht="19.5" hidden="false" customHeight="true" outlineLevel="0" collapsed="false"/>
    <row r="598" s="204" customFormat="true" ht="14.4" hidden="false" customHeight="false" outlineLevel="0" collapsed="false">
      <c r="A598" s="203"/>
      <c r="B598" s="203"/>
      <c r="C598" s="203"/>
    </row>
    <row r="599" s="198" customFormat="true" ht="18" hidden="false" customHeight="true" outlineLevel="0" collapsed="false">
      <c r="D599" s="200"/>
      <c r="E599" s="199"/>
      <c r="F599" s="200"/>
      <c r="G599" s="201"/>
      <c r="H599" s="200"/>
      <c r="I599" s="199"/>
      <c r="J599" s="200"/>
      <c r="K599" s="201"/>
    </row>
    <row r="600" s="198" customFormat="true" ht="18" hidden="false" customHeight="true" outlineLevel="0" collapsed="false">
      <c r="B600" s="205"/>
      <c r="D600" s="200"/>
      <c r="E600" s="199"/>
      <c r="F600" s="200"/>
      <c r="G600" s="201"/>
      <c r="H600" s="200"/>
      <c r="I600" s="199"/>
      <c r="J600" s="200"/>
      <c r="K600" s="201"/>
    </row>
    <row r="601" s="198" customFormat="true" ht="10.8" hidden="false" customHeight="false" outlineLevel="0" collapsed="false">
      <c r="A601" s="204"/>
      <c r="B601" s="204"/>
      <c r="C601" s="204"/>
    </row>
    <row r="602" s="198" customFormat="true" ht="18" hidden="false" customHeight="true" outlineLevel="0" collapsed="false">
      <c r="B602" s="199"/>
      <c r="C602" s="206"/>
      <c r="J602" s="200"/>
      <c r="K602" s="202"/>
    </row>
    <row r="603" s="198" customFormat="true" ht="19.5" hidden="false" customHeight="true" outlineLevel="0" collapsed="false">
      <c r="B603" s="199"/>
      <c r="C603" s="206"/>
    </row>
    <row r="604" s="204" customFormat="true" ht="10.8" hidden="false" customHeight="false" outlineLevel="0" collapsed="false">
      <c r="A604" s="198"/>
      <c r="B604" s="198"/>
      <c r="C604" s="198"/>
    </row>
    <row r="605" s="198" customFormat="true" ht="18" hidden="false" customHeight="true" outlineLevel="0" collapsed="false">
      <c r="D605" s="200"/>
      <c r="E605" s="199"/>
      <c r="F605" s="200"/>
      <c r="G605" s="201"/>
      <c r="H605" s="200"/>
      <c r="I605" s="199"/>
      <c r="J605" s="200"/>
      <c r="K605" s="201"/>
    </row>
    <row r="606" s="198" customFormat="true" ht="18" hidden="false" customHeight="true" outlineLevel="0" collapsed="false">
      <c r="B606" s="205"/>
      <c r="D606" s="200"/>
      <c r="E606" s="199"/>
      <c r="F606" s="200"/>
      <c r="G606" s="201"/>
      <c r="H606" s="200"/>
      <c r="I606" s="199"/>
      <c r="J606" s="200"/>
      <c r="K606" s="201"/>
    </row>
    <row r="607" s="198" customFormat="true" ht="10.8" hidden="false" customHeight="false" outlineLevel="0" collapsed="false">
      <c r="A607" s="204"/>
      <c r="B607" s="204"/>
      <c r="C607" s="204"/>
    </row>
    <row r="608" s="198" customFormat="true" ht="18" hidden="false" customHeight="true" outlineLevel="0" collapsed="false">
      <c r="B608" s="199"/>
      <c r="C608" s="206"/>
      <c r="J608" s="200"/>
      <c r="K608" s="202"/>
    </row>
    <row r="609" s="198" customFormat="true" ht="19.5" hidden="false" customHeight="true" outlineLevel="0" collapsed="false">
      <c r="B609" s="199"/>
      <c r="C609" s="206"/>
    </row>
    <row r="610" s="204" customFormat="true" ht="10.8" hidden="false" customHeight="false" outlineLevel="0" collapsed="false">
      <c r="A610" s="198"/>
      <c r="B610" s="198"/>
      <c r="C610" s="198"/>
    </row>
    <row r="611" s="198" customFormat="true" ht="18" hidden="false" customHeight="true" outlineLevel="0" collapsed="false">
      <c r="D611" s="200"/>
      <c r="E611" s="199"/>
      <c r="F611" s="200"/>
      <c r="G611" s="201"/>
      <c r="H611" s="200"/>
      <c r="I611" s="199"/>
      <c r="J611" s="200"/>
      <c r="K611" s="201"/>
    </row>
    <row r="612" s="198" customFormat="true" ht="18" hidden="false" customHeight="true" outlineLevel="0" collapsed="false">
      <c r="B612" s="205"/>
      <c r="D612" s="200"/>
      <c r="E612" s="199"/>
      <c r="F612" s="200"/>
      <c r="G612" s="201"/>
      <c r="H612" s="200"/>
      <c r="I612" s="199"/>
      <c r="J612" s="200"/>
      <c r="K612" s="201"/>
    </row>
    <row r="613" s="198" customFormat="true" ht="10.8" hidden="false" customHeight="false" outlineLevel="0" collapsed="false">
      <c r="A613" s="204"/>
      <c r="B613" s="204"/>
      <c r="C613" s="204"/>
    </row>
    <row r="614" s="198" customFormat="true" ht="18" hidden="false" customHeight="true" outlineLevel="0" collapsed="false">
      <c r="B614" s="199"/>
      <c r="C614" s="206"/>
      <c r="J614" s="200"/>
      <c r="K614" s="202"/>
    </row>
    <row r="615" s="198" customFormat="true" ht="18" hidden="false" customHeight="true" outlineLevel="0" collapsed="false">
      <c r="B615" s="199"/>
      <c r="C615" s="206"/>
      <c r="J615" s="200"/>
      <c r="K615" s="202"/>
    </row>
    <row r="616" s="203" customFormat="true" ht="14.4" hidden="false" customHeight="false" outlineLevel="0" collapsed="false">
      <c r="A616" s="198"/>
      <c r="B616" s="198"/>
      <c r="C616" s="198"/>
    </row>
    <row r="617" s="198" customFormat="true" ht="10.8" hidden="false" customHeight="false" outlineLevel="0" collapsed="false"/>
    <row r="618" s="198" customFormat="true" ht="19.5" hidden="false" customHeight="true" outlineLevel="0" collapsed="false">
      <c r="B618" s="205"/>
    </row>
    <row r="619" s="204" customFormat="true" ht="10.8" hidden="false" customHeight="false" outlineLevel="0" collapsed="false"/>
    <row r="620" s="198" customFormat="true" ht="18" hidden="false" customHeight="true" outlineLevel="0" collapsed="false">
      <c r="B620" s="199"/>
      <c r="C620" s="206"/>
      <c r="D620" s="200"/>
      <c r="E620" s="199"/>
      <c r="F620" s="200"/>
      <c r="G620" s="201"/>
      <c r="H620" s="200"/>
      <c r="I620" s="199"/>
      <c r="J620" s="200"/>
      <c r="K620" s="201"/>
    </row>
    <row r="621" s="198" customFormat="true" ht="18" hidden="false" customHeight="true" outlineLevel="0" collapsed="false">
      <c r="B621" s="199"/>
      <c r="C621" s="206"/>
      <c r="D621" s="200"/>
      <c r="E621" s="199"/>
      <c r="F621" s="200"/>
      <c r="G621" s="201"/>
      <c r="H621" s="200"/>
      <c r="I621" s="199"/>
      <c r="J621" s="200"/>
      <c r="K621" s="201"/>
    </row>
    <row r="622" s="198" customFormat="true" ht="10.8" hidden="false" customHeight="false" outlineLevel="0" collapsed="false"/>
    <row r="623" s="198" customFormat="true" ht="18" hidden="false" customHeight="true" outlineLevel="0" collapsed="false">
      <c r="J623" s="200"/>
      <c r="K623" s="202"/>
    </row>
    <row r="624" s="198" customFormat="true" ht="19.5" hidden="false" customHeight="true" outlineLevel="0" collapsed="false"/>
    <row r="625" s="204" customFormat="true" ht="14.4" hidden="false" customHeight="false" outlineLevel="0" collapsed="false">
      <c r="A625" s="203"/>
      <c r="B625" s="203"/>
      <c r="C625" s="203"/>
    </row>
    <row r="626" s="198" customFormat="true" ht="18" hidden="false" customHeight="true" outlineLevel="0" collapsed="false">
      <c r="D626" s="200"/>
      <c r="E626" s="199"/>
      <c r="F626" s="200"/>
      <c r="G626" s="201"/>
      <c r="H626" s="200"/>
      <c r="I626" s="199"/>
      <c r="J626" s="200"/>
      <c r="K626" s="201"/>
    </row>
    <row r="627" s="198" customFormat="true" ht="18" hidden="false" customHeight="true" outlineLevel="0" collapsed="false">
      <c r="B627" s="205"/>
      <c r="D627" s="200"/>
      <c r="E627" s="199"/>
      <c r="F627" s="200"/>
      <c r="G627" s="201"/>
      <c r="H627" s="200"/>
      <c r="I627" s="199"/>
      <c r="J627" s="200"/>
      <c r="K627" s="201"/>
    </row>
    <row r="628" s="198" customFormat="true" ht="10.8" hidden="false" customHeight="false" outlineLevel="0" collapsed="false">
      <c r="A628" s="204"/>
      <c r="B628" s="204"/>
      <c r="C628" s="204"/>
    </row>
    <row r="629" s="198" customFormat="true" ht="18" hidden="false" customHeight="true" outlineLevel="0" collapsed="false">
      <c r="B629" s="199"/>
      <c r="C629" s="206"/>
      <c r="J629" s="200"/>
      <c r="K629" s="202"/>
    </row>
    <row r="630" s="198" customFormat="true" ht="19.5" hidden="false" customHeight="true" outlineLevel="0" collapsed="false">
      <c r="B630" s="199"/>
      <c r="C630" s="206"/>
    </row>
    <row r="631" s="204" customFormat="true" ht="10.8" hidden="false" customHeight="false" outlineLevel="0" collapsed="false">
      <c r="A631" s="198"/>
      <c r="B631" s="198"/>
      <c r="C631" s="198"/>
    </row>
    <row r="632" s="198" customFormat="true" ht="18" hidden="false" customHeight="true" outlineLevel="0" collapsed="false">
      <c r="D632" s="200"/>
      <c r="E632" s="199"/>
      <c r="F632" s="200"/>
      <c r="G632" s="201"/>
      <c r="H632" s="200"/>
      <c r="I632" s="199"/>
      <c r="J632" s="200"/>
      <c r="K632" s="201"/>
    </row>
    <row r="633" s="198" customFormat="true" ht="18" hidden="false" customHeight="true" outlineLevel="0" collapsed="false">
      <c r="B633" s="205"/>
      <c r="D633" s="200"/>
      <c r="E633" s="199"/>
      <c r="F633" s="200"/>
      <c r="G633" s="201"/>
      <c r="H633" s="200"/>
      <c r="I633" s="199"/>
      <c r="J633" s="200"/>
      <c r="K633" s="201"/>
    </row>
    <row r="634" s="198" customFormat="true" ht="10.8" hidden="false" customHeight="false" outlineLevel="0" collapsed="false">
      <c r="A634" s="204"/>
      <c r="B634" s="204"/>
      <c r="C634" s="204"/>
    </row>
    <row r="635" s="198" customFormat="true" ht="18" hidden="false" customHeight="true" outlineLevel="0" collapsed="false">
      <c r="B635" s="199"/>
      <c r="C635" s="206"/>
      <c r="J635" s="200"/>
      <c r="K635" s="202"/>
    </row>
    <row r="636" s="198" customFormat="true" ht="19.5" hidden="false" customHeight="true" outlineLevel="0" collapsed="false">
      <c r="B636" s="199"/>
      <c r="C636" s="206"/>
    </row>
    <row r="637" s="204" customFormat="true" ht="10.8" hidden="false" customHeight="false" outlineLevel="0" collapsed="false">
      <c r="A637" s="198"/>
      <c r="B637" s="198"/>
      <c r="C637" s="198"/>
    </row>
    <row r="638" s="198" customFormat="true" ht="18" hidden="false" customHeight="true" outlineLevel="0" collapsed="false">
      <c r="D638" s="200"/>
      <c r="E638" s="199"/>
      <c r="F638" s="200"/>
      <c r="G638" s="201"/>
      <c r="H638" s="200"/>
      <c r="I638" s="199"/>
      <c r="J638" s="200"/>
      <c r="K638" s="201"/>
    </row>
    <row r="639" s="198" customFormat="true" ht="18" hidden="false" customHeight="true" outlineLevel="0" collapsed="false">
      <c r="B639" s="205"/>
      <c r="D639" s="200"/>
      <c r="E639" s="199"/>
      <c r="F639" s="200"/>
      <c r="G639" s="201"/>
      <c r="H639" s="200"/>
      <c r="I639" s="199"/>
      <c r="J639" s="200"/>
      <c r="K639" s="201"/>
    </row>
    <row r="640" s="198" customFormat="true" ht="10.8" hidden="false" customHeight="false" outlineLevel="0" collapsed="false">
      <c r="A640" s="204"/>
      <c r="B640" s="204"/>
      <c r="C640" s="204"/>
    </row>
    <row r="641" s="198" customFormat="true" ht="18" hidden="false" customHeight="true" outlineLevel="0" collapsed="false">
      <c r="B641" s="199"/>
      <c r="C641" s="206"/>
      <c r="J641" s="200"/>
      <c r="K641" s="202"/>
    </row>
    <row r="642" s="198" customFormat="true" ht="18" hidden="false" customHeight="true" outlineLevel="0" collapsed="false">
      <c r="B642" s="199"/>
      <c r="C642" s="206"/>
      <c r="J642" s="200"/>
      <c r="K642" s="202"/>
    </row>
    <row r="643" s="203" customFormat="true" ht="14.4" hidden="false" customHeight="false" outlineLevel="0" collapsed="false">
      <c r="A643" s="198"/>
      <c r="B643" s="198"/>
      <c r="C643" s="198"/>
    </row>
    <row r="644" s="198" customFormat="true" ht="10.8" hidden="false" customHeight="false" outlineLevel="0" collapsed="false"/>
    <row r="645" s="198" customFormat="true" ht="19.5" hidden="false" customHeight="true" outlineLevel="0" collapsed="false">
      <c r="B645" s="205"/>
    </row>
    <row r="646" s="204" customFormat="true" ht="10.8" hidden="false" customHeight="false" outlineLevel="0" collapsed="false"/>
    <row r="647" s="198" customFormat="true" ht="18" hidden="false" customHeight="true" outlineLevel="0" collapsed="false">
      <c r="B647" s="199"/>
      <c r="C647" s="206"/>
      <c r="D647" s="200"/>
      <c r="E647" s="199"/>
      <c r="F647" s="200"/>
      <c r="G647" s="201"/>
      <c r="H647" s="200"/>
      <c r="I647" s="199"/>
      <c r="J647" s="200"/>
      <c r="K647" s="201"/>
    </row>
    <row r="648" s="198" customFormat="true" ht="18" hidden="false" customHeight="true" outlineLevel="0" collapsed="false">
      <c r="B648" s="199"/>
      <c r="C648" s="206"/>
      <c r="D648" s="200"/>
      <c r="E648" s="199"/>
      <c r="F648" s="200"/>
      <c r="G648" s="201"/>
      <c r="H648" s="200"/>
      <c r="I648" s="199"/>
      <c r="J648" s="200"/>
      <c r="K648" s="201"/>
    </row>
    <row r="649" s="198" customFormat="true" ht="10.8" hidden="false" customHeight="false" outlineLevel="0" collapsed="false"/>
    <row r="650" s="198" customFormat="true" ht="18" hidden="false" customHeight="true" outlineLevel="0" collapsed="false">
      <c r="J650" s="200"/>
      <c r="K650" s="202"/>
    </row>
    <row r="651" s="198" customFormat="true" ht="19.5" hidden="false" customHeight="true" outlineLevel="0" collapsed="false"/>
    <row r="652" s="204" customFormat="true" ht="14.4" hidden="false" customHeight="false" outlineLevel="0" collapsed="false">
      <c r="A652" s="203"/>
      <c r="B652" s="203"/>
      <c r="C652" s="203"/>
    </row>
    <row r="653" s="198" customFormat="true" ht="18" hidden="false" customHeight="true" outlineLevel="0" collapsed="false">
      <c r="D653" s="200"/>
      <c r="E653" s="199"/>
      <c r="F653" s="200"/>
      <c r="G653" s="201"/>
      <c r="H653" s="200"/>
      <c r="I653" s="199"/>
      <c r="J653" s="200"/>
      <c r="K653" s="201"/>
    </row>
    <row r="654" s="198" customFormat="true" ht="18" hidden="false" customHeight="true" outlineLevel="0" collapsed="false">
      <c r="B654" s="205"/>
      <c r="D654" s="200"/>
      <c r="E654" s="199"/>
      <c r="F654" s="200"/>
      <c r="G654" s="201"/>
      <c r="H654" s="200"/>
      <c r="I654" s="199"/>
      <c r="J654" s="200"/>
      <c r="K654" s="201"/>
    </row>
    <row r="655" s="198" customFormat="true" ht="10.8" hidden="false" customHeight="false" outlineLevel="0" collapsed="false">
      <c r="A655" s="204"/>
      <c r="B655" s="204"/>
      <c r="C655" s="204"/>
    </row>
    <row r="656" s="198" customFormat="true" ht="18" hidden="false" customHeight="true" outlineLevel="0" collapsed="false">
      <c r="B656" s="199"/>
      <c r="C656" s="206"/>
      <c r="J656" s="200"/>
      <c r="K656" s="202"/>
    </row>
    <row r="657" s="198" customFormat="true" ht="19.5" hidden="false" customHeight="true" outlineLevel="0" collapsed="false">
      <c r="B657" s="199"/>
      <c r="C657" s="206"/>
    </row>
    <row r="658" s="204" customFormat="true" ht="10.8" hidden="false" customHeight="false" outlineLevel="0" collapsed="false">
      <c r="A658" s="198"/>
      <c r="B658" s="198"/>
      <c r="C658" s="198"/>
    </row>
    <row r="659" s="198" customFormat="true" ht="18" hidden="false" customHeight="true" outlineLevel="0" collapsed="false">
      <c r="D659" s="200"/>
      <c r="E659" s="199"/>
      <c r="F659" s="200"/>
      <c r="G659" s="201"/>
      <c r="H659" s="200"/>
      <c r="I659" s="199"/>
      <c r="J659" s="200"/>
      <c r="K659" s="201"/>
    </row>
    <row r="660" s="198" customFormat="true" ht="18" hidden="false" customHeight="true" outlineLevel="0" collapsed="false">
      <c r="B660" s="205"/>
      <c r="D660" s="200"/>
      <c r="E660" s="199"/>
      <c r="F660" s="200"/>
      <c r="G660" s="201"/>
      <c r="H660" s="200"/>
      <c r="I660" s="199"/>
      <c r="J660" s="200"/>
      <c r="K660" s="201"/>
    </row>
    <row r="661" s="198" customFormat="true" ht="10.8" hidden="false" customHeight="false" outlineLevel="0" collapsed="false">
      <c r="A661" s="204"/>
      <c r="B661" s="204"/>
      <c r="C661" s="204"/>
    </row>
    <row r="662" s="198" customFormat="true" ht="18" hidden="false" customHeight="true" outlineLevel="0" collapsed="false">
      <c r="B662" s="199"/>
      <c r="C662" s="206"/>
      <c r="J662" s="200"/>
      <c r="K662" s="202"/>
    </row>
    <row r="663" s="198" customFormat="true" ht="19.5" hidden="false" customHeight="true" outlineLevel="0" collapsed="false">
      <c r="B663" s="199"/>
      <c r="C663" s="206"/>
    </row>
    <row r="664" s="204" customFormat="true" ht="10.8" hidden="false" customHeight="false" outlineLevel="0" collapsed="false">
      <c r="A664" s="198"/>
      <c r="B664" s="198"/>
      <c r="C664" s="198"/>
    </row>
    <row r="665" s="198" customFormat="true" ht="18" hidden="false" customHeight="true" outlineLevel="0" collapsed="false">
      <c r="D665" s="200"/>
      <c r="E665" s="199"/>
      <c r="F665" s="200"/>
      <c r="G665" s="201"/>
      <c r="H665" s="200"/>
      <c r="I665" s="199"/>
      <c r="J665" s="200"/>
      <c r="K665" s="201"/>
    </row>
    <row r="666" s="198" customFormat="true" ht="18" hidden="false" customHeight="true" outlineLevel="0" collapsed="false">
      <c r="B666" s="205"/>
      <c r="D666" s="200"/>
      <c r="E666" s="199"/>
      <c r="F666" s="200"/>
      <c r="G666" s="201"/>
      <c r="H666" s="200"/>
      <c r="I666" s="199"/>
      <c r="J666" s="200"/>
      <c r="K666" s="201"/>
    </row>
    <row r="667" s="198" customFormat="true" ht="10.8" hidden="false" customHeight="false" outlineLevel="0" collapsed="false">
      <c r="A667" s="204"/>
      <c r="B667" s="204"/>
      <c r="C667" s="204"/>
    </row>
    <row r="668" s="198" customFormat="true" ht="18" hidden="false" customHeight="true" outlineLevel="0" collapsed="false">
      <c r="B668" s="199"/>
      <c r="C668" s="206"/>
      <c r="J668" s="200"/>
      <c r="K668" s="202"/>
    </row>
    <row r="669" s="198" customFormat="true" ht="18" hidden="false" customHeight="true" outlineLevel="0" collapsed="false">
      <c r="B669" s="199"/>
      <c r="C669" s="206"/>
      <c r="J669" s="200"/>
      <c r="K669" s="202"/>
    </row>
    <row r="670" s="203" customFormat="true" ht="14.4" hidden="false" customHeight="false" outlineLevel="0" collapsed="false">
      <c r="A670" s="198"/>
      <c r="B670" s="198"/>
      <c r="C670" s="198"/>
    </row>
    <row r="671" s="198" customFormat="true" ht="10.8" hidden="false" customHeight="false" outlineLevel="0" collapsed="false"/>
    <row r="672" s="198" customFormat="true" ht="19.5" hidden="false" customHeight="true" outlineLevel="0" collapsed="false">
      <c r="B672" s="205"/>
    </row>
    <row r="673" s="204" customFormat="true" ht="10.8" hidden="false" customHeight="false" outlineLevel="0" collapsed="false"/>
    <row r="674" s="198" customFormat="true" ht="18" hidden="false" customHeight="true" outlineLevel="0" collapsed="false">
      <c r="B674" s="199"/>
      <c r="C674" s="206"/>
      <c r="D674" s="200"/>
      <c r="E674" s="199"/>
      <c r="F674" s="200"/>
      <c r="G674" s="201"/>
      <c r="H674" s="200"/>
      <c r="I674" s="199"/>
      <c r="J674" s="200"/>
      <c r="K674" s="201"/>
    </row>
    <row r="675" s="198" customFormat="true" ht="18" hidden="false" customHeight="true" outlineLevel="0" collapsed="false">
      <c r="B675" s="199"/>
      <c r="C675" s="206"/>
      <c r="D675" s="200"/>
      <c r="E675" s="199"/>
      <c r="F675" s="200"/>
      <c r="G675" s="201"/>
      <c r="H675" s="200"/>
      <c r="I675" s="199"/>
      <c r="J675" s="200"/>
      <c r="K675" s="201"/>
    </row>
    <row r="676" s="198" customFormat="true" ht="10.8" hidden="false" customHeight="false" outlineLevel="0" collapsed="false"/>
    <row r="677" s="198" customFormat="true" ht="18" hidden="false" customHeight="true" outlineLevel="0" collapsed="false">
      <c r="J677" s="200"/>
      <c r="K677" s="202"/>
    </row>
    <row r="678" s="198" customFormat="true" ht="19.5" hidden="false" customHeight="true" outlineLevel="0" collapsed="false"/>
    <row r="679" s="204" customFormat="true" ht="14.4" hidden="false" customHeight="false" outlineLevel="0" collapsed="false">
      <c r="A679" s="203"/>
      <c r="B679" s="203"/>
      <c r="C679" s="203"/>
    </row>
    <row r="680" s="198" customFormat="true" ht="18" hidden="false" customHeight="true" outlineLevel="0" collapsed="false">
      <c r="D680" s="200"/>
      <c r="E680" s="199"/>
      <c r="F680" s="200"/>
      <c r="G680" s="201"/>
      <c r="H680" s="200"/>
      <c r="I680" s="199"/>
      <c r="J680" s="200"/>
      <c r="K680" s="201"/>
    </row>
    <row r="681" s="198" customFormat="true" ht="18" hidden="false" customHeight="true" outlineLevel="0" collapsed="false">
      <c r="B681" s="205"/>
      <c r="D681" s="200"/>
      <c r="E681" s="199"/>
      <c r="F681" s="200"/>
      <c r="G681" s="201"/>
      <c r="H681" s="200"/>
      <c r="I681" s="199"/>
      <c r="J681" s="200"/>
      <c r="K681" s="201"/>
    </row>
    <row r="682" s="198" customFormat="true" ht="10.8" hidden="false" customHeight="false" outlineLevel="0" collapsed="false">
      <c r="A682" s="204"/>
      <c r="B682" s="204"/>
      <c r="C682" s="204"/>
    </row>
    <row r="683" s="198" customFormat="true" ht="18" hidden="false" customHeight="true" outlineLevel="0" collapsed="false">
      <c r="B683" s="199"/>
      <c r="C683" s="206"/>
      <c r="J683" s="200"/>
      <c r="K683" s="202"/>
    </row>
    <row r="684" s="198" customFormat="true" ht="19.5" hidden="false" customHeight="true" outlineLevel="0" collapsed="false">
      <c r="B684" s="199"/>
      <c r="C684" s="206"/>
    </row>
    <row r="685" s="204" customFormat="true" ht="10.8" hidden="false" customHeight="false" outlineLevel="0" collapsed="false">
      <c r="A685" s="198"/>
      <c r="B685" s="198"/>
      <c r="C685" s="198"/>
    </row>
    <row r="686" s="198" customFormat="true" ht="18" hidden="false" customHeight="true" outlineLevel="0" collapsed="false">
      <c r="D686" s="200"/>
      <c r="E686" s="199"/>
      <c r="F686" s="200"/>
      <c r="G686" s="201"/>
      <c r="H686" s="200"/>
      <c r="I686" s="199"/>
      <c r="J686" s="200"/>
      <c r="K686" s="201"/>
    </row>
    <row r="687" s="198" customFormat="true" ht="18" hidden="false" customHeight="true" outlineLevel="0" collapsed="false">
      <c r="B687" s="205"/>
      <c r="D687" s="200"/>
      <c r="E687" s="199"/>
      <c r="F687" s="200"/>
      <c r="G687" s="201"/>
      <c r="H687" s="200"/>
      <c r="I687" s="199"/>
      <c r="J687" s="200"/>
      <c r="K687" s="201"/>
    </row>
    <row r="688" s="198" customFormat="true" ht="10.8" hidden="false" customHeight="false" outlineLevel="0" collapsed="false">
      <c r="A688" s="204"/>
      <c r="B688" s="204"/>
      <c r="C688" s="204"/>
    </row>
    <row r="689" s="198" customFormat="true" ht="18" hidden="false" customHeight="true" outlineLevel="0" collapsed="false">
      <c r="B689" s="199"/>
      <c r="C689" s="206"/>
      <c r="J689" s="200"/>
      <c r="K689" s="202"/>
    </row>
    <row r="690" s="198" customFormat="true" ht="19.5" hidden="false" customHeight="true" outlineLevel="0" collapsed="false">
      <c r="B690" s="199"/>
      <c r="C690" s="206"/>
    </row>
    <row r="691" s="204" customFormat="true" ht="10.8" hidden="false" customHeight="false" outlineLevel="0" collapsed="false">
      <c r="A691" s="198"/>
      <c r="B691" s="198"/>
      <c r="C691" s="198"/>
    </row>
    <row r="692" s="198" customFormat="true" ht="18" hidden="false" customHeight="true" outlineLevel="0" collapsed="false">
      <c r="D692" s="200"/>
      <c r="E692" s="199"/>
      <c r="F692" s="200"/>
      <c r="G692" s="201"/>
      <c r="H692" s="200"/>
      <c r="I692" s="199"/>
      <c r="J692" s="200"/>
      <c r="K692" s="201"/>
    </row>
    <row r="693" s="198" customFormat="true" ht="18" hidden="false" customHeight="true" outlineLevel="0" collapsed="false">
      <c r="B693" s="205"/>
      <c r="D693" s="200"/>
      <c r="E693" s="199"/>
      <c r="F693" s="200"/>
      <c r="G693" s="201"/>
      <c r="H693" s="200"/>
      <c r="I693" s="199"/>
      <c r="J693" s="200"/>
      <c r="K693" s="201"/>
    </row>
    <row r="694" s="198" customFormat="true" ht="10.8" hidden="false" customHeight="false" outlineLevel="0" collapsed="false">
      <c r="A694" s="204"/>
      <c r="B694" s="204"/>
      <c r="C694" s="204"/>
    </row>
    <row r="695" s="198" customFormat="true" ht="18" hidden="false" customHeight="true" outlineLevel="0" collapsed="false">
      <c r="B695" s="199"/>
      <c r="C695" s="206"/>
      <c r="J695" s="200"/>
      <c r="K695" s="202"/>
    </row>
    <row r="696" s="198" customFormat="true" ht="18" hidden="false" customHeight="true" outlineLevel="0" collapsed="false">
      <c r="B696" s="199"/>
      <c r="C696" s="206"/>
      <c r="J696" s="200"/>
      <c r="K696" s="202"/>
    </row>
    <row r="697" s="203" customFormat="true" ht="14.4" hidden="false" customHeight="false" outlineLevel="0" collapsed="false">
      <c r="A697" s="198"/>
      <c r="B697" s="198"/>
      <c r="C697" s="198"/>
    </row>
    <row r="698" s="198" customFormat="true" ht="10.8" hidden="false" customHeight="false" outlineLevel="0" collapsed="false"/>
    <row r="699" s="198" customFormat="true" ht="19.5" hidden="false" customHeight="true" outlineLevel="0" collapsed="false">
      <c r="B699" s="205"/>
    </row>
    <row r="700" s="204" customFormat="true" ht="10.8" hidden="false" customHeight="false" outlineLevel="0" collapsed="false"/>
    <row r="701" s="198" customFormat="true" ht="18" hidden="false" customHeight="true" outlineLevel="0" collapsed="false">
      <c r="B701" s="199"/>
      <c r="C701" s="206"/>
      <c r="D701" s="200"/>
      <c r="E701" s="199"/>
      <c r="F701" s="200"/>
      <c r="G701" s="201"/>
      <c r="H701" s="200"/>
      <c r="I701" s="199"/>
      <c r="J701" s="200"/>
      <c r="K701" s="201"/>
    </row>
    <row r="702" s="198" customFormat="true" ht="18" hidden="false" customHeight="true" outlineLevel="0" collapsed="false">
      <c r="B702" s="199"/>
      <c r="C702" s="206"/>
      <c r="D702" s="200"/>
      <c r="E702" s="199"/>
      <c r="F702" s="200"/>
      <c r="G702" s="201"/>
      <c r="H702" s="200"/>
      <c r="I702" s="199"/>
      <c r="J702" s="200"/>
      <c r="K702" s="201"/>
    </row>
    <row r="703" s="198" customFormat="true" ht="10.8" hidden="false" customHeight="false" outlineLevel="0" collapsed="false"/>
    <row r="704" s="198" customFormat="true" ht="18" hidden="false" customHeight="true" outlineLevel="0" collapsed="false">
      <c r="J704" s="200"/>
      <c r="K704" s="202"/>
    </row>
    <row r="705" s="198" customFormat="true" ht="19.5" hidden="false" customHeight="true" outlineLevel="0" collapsed="false"/>
    <row r="706" s="204" customFormat="true" ht="14.4" hidden="false" customHeight="false" outlineLevel="0" collapsed="false">
      <c r="A706" s="203"/>
      <c r="B706" s="203"/>
      <c r="C706" s="203"/>
    </row>
    <row r="707" s="198" customFormat="true" ht="18" hidden="false" customHeight="true" outlineLevel="0" collapsed="false">
      <c r="D707" s="200"/>
      <c r="E707" s="199"/>
      <c r="F707" s="200"/>
      <c r="G707" s="201"/>
      <c r="H707" s="200"/>
      <c r="I707" s="199"/>
      <c r="J707" s="200"/>
      <c r="K707" s="201"/>
    </row>
    <row r="708" s="198" customFormat="true" ht="18" hidden="false" customHeight="true" outlineLevel="0" collapsed="false">
      <c r="B708" s="205"/>
      <c r="D708" s="200"/>
      <c r="E708" s="199"/>
      <c r="F708" s="200"/>
      <c r="G708" s="201"/>
      <c r="H708" s="200"/>
      <c r="I708" s="199"/>
      <c r="J708" s="200"/>
      <c r="K708" s="201"/>
    </row>
    <row r="709" s="198" customFormat="true" ht="10.8" hidden="false" customHeight="false" outlineLevel="0" collapsed="false">
      <c r="A709" s="204"/>
      <c r="B709" s="204"/>
      <c r="C709" s="204"/>
    </row>
    <row r="710" s="198" customFormat="true" ht="18" hidden="false" customHeight="true" outlineLevel="0" collapsed="false">
      <c r="B710" s="199"/>
      <c r="C710" s="206"/>
      <c r="J710" s="200"/>
      <c r="K710" s="202"/>
    </row>
    <row r="711" s="198" customFormat="true" ht="19.5" hidden="false" customHeight="true" outlineLevel="0" collapsed="false">
      <c r="B711" s="199"/>
      <c r="C711" s="206"/>
    </row>
    <row r="712" s="204" customFormat="true" ht="10.8" hidden="false" customHeight="false" outlineLevel="0" collapsed="false">
      <c r="A712" s="198"/>
      <c r="B712" s="198"/>
      <c r="C712" s="198"/>
    </row>
    <row r="713" s="198" customFormat="true" ht="18" hidden="false" customHeight="true" outlineLevel="0" collapsed="false">
      <c r="D713" s="200"/>
      <c r="E713" s="199"/>
      <c r="F713" s="200"/>
      <c r="G713" s="201"/>
      <c r="H713" s="200"/>
      <c r="I713" s="199"/>
      <c r="J713" s="200"/>
      <c r="K713" s="201"/>
    </row>
    <row r="714" s="198" customFormat="true" ht="18" hidden="false" customHeight="true" outlineLevel="0" collapsed="false">
      <c r="B714" s="205"/>
      <c r="D714" s="200"/>
      <c r="E714" s="199"/>
      <c r="F714" s="200"/>
      <c r="G714" s="201"/>
      <c r="H714" s="200"/>
      <c r="I714" s="199"/>
      <c r="J714" s="200"/>
      <c r="K714" s="201"/>
    </row>
    <row r="715" s="198" customFormat="true" ht="10.8" hidden="false" customHeight="false" outlineLevel="0" collapsed="false">
      <c r="A715" s="204"/>
      <c r="B715" s="204"/>
      <c r="C715" s="204"/>
    </row>
    <row r="716" s="198" customFormat="true" ht="18" hidden="false" customHeight="true" outlineLevel="0" collapsed="false">
      <c r="B716" s="199"/>
      <c r="C716" s="206"/>
      <c r="J716" s="200"/>
      <c r="K716" s="202"/>
    </row>
    <row r="717" s="198" customFormat="true" ht="19.5" hidden="false" customHeight="true" outlineLevel="0" collapsed="false">
      <c r="B717" s="199"/>
      <c r="C717" s="206"/>
    </row>
    <row r="718" s="204" customFormat="true" ht="10.8" hidden="false" customHeight="false" outlineLevel="0" collapsed="false">
      <c r="A718" s="198"/>
      <c r="B718" s="198"/>
      <c r="C718" s="198"/>
    </row>
    <row r="719" s="198" customFormat="true" ht="18" hidden="false" customHeight="true" outlineLevel="0" collapsed="false">
      <c r="D719" s="200"/>
      <c r="E719" s="199"/>
      <c r="F719" s="200"/>
      <c r="G719" s="201"/>
      <c r="H719" s="200"/>
      <c r="I719" s="199"/>
      <c r="J719" s="200"/>
      <c r="K719" s="201"/>
    </row>
    <row r="720" s="198" customFormat="true" ht="18" hidden="false" customHeight="true" outlineLevel="0" collapsed="false">
      <c r="B720" s="205"/>
      <c r="D720" s="200"/>
      <c r="E720" s="199"/>
      <c r="F720" s="200"/>
      <c r="G720" s="201"/>
      <c r="H720" s="200"/>
      <c r="I720" s="199"/>
      <c r="J720" s="200"/>
      <c r="K720" s="201"/>
    </row>
    <row r="721" s="198" customFormat="true" ht="10.8" hidden="false" customHeight="false" outlineLevel="0" collapsed="false">
      <c r="A721" s="204"/>
      <c r="B721" s="204"/>
      <c r="C721" s="204"/>
    </row>
    <row r="722" s="198" customFormat="true" ht="18" hidden="false" customHeight="true" outlineLevel="0" collapsed="false">
      <c r="B722" s="199"/>
      <c r="C722" s="206"/>
      <c r="J722" s="200"/>
      <c r="K722" s="202"/>
    </row>
    <row r="723" s="198" customFormat="true" ht="18" hidden="false" customHeight="true" outlineLevel="0" collapsed="false">
      <c r="B723" s="199"/>
      <c r="C723" s="206"/>
      <c r="J723" s="200"/>
      <c r="K723" s="202"/>
    </row>
    <row r="724" s="203" customFormat="true" ht="14.4" hidden="false" customHeight="false" outlineLevel="0" collapsed="false">
      <c r="A724" s="198"/>
      <c r="B724" s="198"/>
      <c r="C724" s="198"/>
    </row>
    <row r="725" s="198" customFormat="true" ht="10.8" hidden="false" customHeight="false" outlineLevel="0" collapsed="false"/>
    <row r="726" s="198" customFormat="true" ht="19.5" hidden="false" customHeight="true" outlineLevel="0" collapsed="false">
      <c r="B726" s="205"/>
    </row>
    <row r="727" s="204" customFormat="true" ht="10.8" hidden="false" customHeight="false" outlineLevel="0" collapsed="false"/>
    <row r="728" s="198" customFormat="true" ht="18" hidden="false" customHeight="true" outlineLevel="0" collapsed="false">
      <c r="B728" s="199"/>
      <c r="C728" s="206"/>
      <c r="D728" s="200"/>
      <c r="E728" s="199"/>
      <c r="F728" s="200"/>
      <c r="G728" s="201"/>
      <c r="H728" s="200"/>
      <c r="I728" s="199"/>
      <c r="J728" s="200"/>
      <c r="K728" s="201"/>
    </row>
    <row r="729" s="198" customFormat="true" ht="18" hidden="false" customHeight="true" outlineLevel="0" collapsed="false">
      <c r="B729" s="199"/>
      <c r="C729" s="206"/>
      <c r="D729" s="200"/>
      <c r="E729" s="199"/>
      <c r="F729" s="200"/>
      <c r="G729" s="201"/>
      <c r="H729" s="200"/>
      <c r="I729" s="199"/>
      <c r="J729" s="200"/>
      <c r="K729" s="201"/>
    </row>
    <row r="730" s="198" customFormat="true" ht="10.8" hidden="false" customHeight="false" outlineLevel="0" collapsed="false"/>
    <row r="731" s="198" customFormat="true" ht="18" hidden="false" customHeight="true" outlineLevel="0" collapsed="false">
      <c r="J731" s="200"/>
      <c r="K731" s="202"/>
    </row>
    <row r="732" s="198" customFormat="true" ht="19.5" hidden="false" customHeight="true" outlineLevel="0" collapsed="false"/>
    <row r="733" s="204" customFormat="true" ht="14.4" hidden="false" customHeight="false" outlineLevel="0" collapsed="false">
      <c r="A733" s="203"/>
      <c r="B733" s="203"/>
      <c r="C733" s="203"/>
    </row>
    <row r="734" s="198" customFormat="true" ht="18" hidden="false" customHeight="true" outlineLevel="0" collapsed="false">
      <c r="D734" s="200"/>
      <c r="E734" s="199"/>
      <c r="F734" s="200"/>
      <c r="G734" s="201"/>
      <c r="H734" s="200"/>
      <c r="I734" s="199"/>
      <c r="J734" s="200"/>
      <c r="K734" s="201"/>
    </row>
    <row r="735" s="198" customFormat="true" ht="18" hidden="false" customHeight="true" outlineLevel="0" collapsed="false">
      <c r="B735" s="205"/>
      <c r="D735" s="200"/>
      <c r="E735" s="199"/>
      <c r="F735" s="200"/>
      <c r="G735" s="201"/>
      <c r="H735" s="200"/>
      <c r="I735" s="199"/>
      <c r="J735" s="200"/>
      <c r="K735" s="201"/>
    </row>
    <row r="736" s="198" customFormat="true" ht="10.8" hidden="false" customHeight="false" outlineLevel="0" collapsed="false">
      <c r="A736" s="204"/>
      <c r="B736" s="204"/>
      <c r="C736" s="204"/>
    </row>
    <row r="737" s="198" customFormat="true" ht="18" hidden="false" customHeight="true" outlineLevel="0" collapsed="false">
      <c r="B737" s="199"/>
      <c r="C737" s="206"/>
      <c r="J737" s="200"/>
      <c r="K737" s="202"/>
    </row>
    <row r="738" s="198" customFormat="true" ht="19.5" hidden="false" customHeight="true" outlineLevel="0" collapsed="false">
      <c r="B738" s="199"/>
      <c r="C738" s="206"/>
    </row>
    <row r="739" s="204" customFormat="true" ht="10.8" hidden="false" customHeight="false" outlineLevel="0" collapsed="false">
      <c r="A739" s="198"/>
      <c r="B739" s="198"/>
      <c r="C739" s="198"/>
    </row>
    <row r="740" s="198" customFormat="true" ht="18" hidden="false" customHeight="true" outlineLevel="0" collapsed="false">
      <c r="D740" s="200"/>
      <c r="E740" s="199"/>
      <c r="F740" s="200"/>
      <c r="G740" s="201"/>
      <c r="H740" s="200"/>
      <c r="I740" s="199"/>
      <c r="J740" s="200"/>
      <c r="K740" s="201"/>
    </row>
    <row r="741" s="198" customFormat="true" ht="18" hidden="false" customHeight="true" outlineLevel="0" collapsed="false">
      <c r="B741" s="205"/>
      <c r="D741" s="200"/>
      <c r="E741" s="199"/>
      <c r="F741" s="200"/>
      <c r="G741" s="201"/>
      <c r="H741" s="200"/>
      <c r="I741" s="199"/>
      <c r="J741" s="200"/>
      <c r="K741" s="201"/>
    </row>
    <row r="742" s="198" customFormat="true" ht="10.8" hidden="false" customHeight="false" outlineLevel="0" collapsed="false">
      <c r="A742" s="204"/>
      <c r="B742" s="204"/>
      <c r="C742" s="204"/>
    </row>
    <row r="743" s="198" customFormat="true" ht="18" hidden="false" customHeight="true" outlineLevel="0" collapsed="false">
      <c r="B743" s="199"/>
      <c r="C743" s="206"/>
      <c r="J743" s="200"/>
      <c r="K743" s="202"/>
    </row>
    <row r="744" s="198" customFormat="true" ht="19.5" hidden="false" customHeight="true" outlineLevel="0" collapsed="false">
      <c r="B744" s="199"/>
      <c r="C744" s="206"/>
    </row>
    <row r="745" s="204" customFormat="true" ht="10.8" hidden="false" customHeight="false" outlineLevel="0" collapsed="false">
      <c r="A745" s="198"/>
      <c r="B745" s="198"/>
      <c r="C745" s="198"/>
    </row>
    <row r="746" s="198" customFormat="true" ht="18" hidden="false" customHeight="true" outlineLevel="0" collapsed="false">
      <c r="D746" s="200"/>
      <c r="E746" s="199"/>
      <c r="F746" s="200"/>
      <c r="G746" s="201"/>
      <c r="H746" s="200"/>
      <c r="I746" s="199"/>
      <c r="J746" s="200"/>
      <c r="K746" s="201"/>
    </row>
    <row r="747" s="198" customFormat="true" ht="18" hidden="false" customHeight="true" outlineLevel="0" collapsed="false">
      <c r="B747" s="205"/>
      <c r="D747" s="200"/>
      <c r="E747" s="199"/>
      <c r="F747" s="200"/>
      <c r="G747" s="201"/>
      <c r="H747" s="200"/>
      <c r="I747" s="199"/>
      <c r="J747" s="200"/>
      <c r="K747" s="201"/>
    </row>
    <row r="748" s="198" customFormat="true" ht="10.8" hidden="false" customHeight="false" outlineLevel="0" collapsed="false">
      <c r="A748" s="204"/>
      <c r="B748" s="204"/>
      <c r="C748" s="204"/>
    </row>
    <row r="749" s="198" customFormat="true" ht="18" hidden="false" customHeight="true" outlineLevel="0" collapsed="false">
      <c r="B749" s="199"/>
      <c r="C749" s="206"/>
      <c r="J749" s="200"/>
      <c r="K749" s="202"/>
    </row>
    <row r="750" s="198" customFormat="true" ht="18" hidden="false" customHeight="true" outlineLevel="0" collapsed="false">
      <c r="B750" s="199"/>
      <c r="C750" s="206"/>
      <c r="J750" s="200"/>
      <c r="K750" s="202"/>
    </row>
    <row r="751" s="203" customFormat="true" ht="14.4" hidden="false" customHeight="false" outlineLevel="0" collapsed="false">
      <c r="A751" s="198"/>
      <c r="B751" s="198"/>
      <c r="C751" s="198"/>
    </row>
    <row r="752" s="198" customFormat="true" ht="10.8" hidden="false" customHeight="false" outlineLevel="0" collapsed="false"/>
    <row r="753" s="198" customFormat="true" ht="19.5" hidden="false" customHeight="true" outlineLevel="0" collapsed="false">
      <c r="B753" s="205"/>
    </row>
    <row r="754" s="204" customFormat="true" ht="10.8" hidden="false" customHeight="false" outlineLevel="0" collapsed="false"/>
    <row r="755" s="198" customFormat="true" ht="18" hidden="false" customHeight="true" outlineLevel="0" collapsed="false">
      <c r="B755" s="199"/>
      <c r="C755" s="206"/>
      <c r="D755" s="200"/>
      <c r="E755" s="199"/>
      <c r="F755" s="200"/>
      <c r="G755" s="201"/>
      <c r="H755" s="200"/>
      <c r="I755" s="199"/>
      <c r="J755" s="200"/>
      <c r="K755" s="201"/>
    </row>
    <row r="756" s="198" customFormat="true" ht="18" hidden="false" customHeight="true" outlineLevel="0" collapsed="false">
      <c r="B756" s="199"/>
      <c r="C756" s="206"/>
      <c r="D756" s="200"/>
      <c r="E756" s="199"/>
      <c r="F756" s="200"/>
      <c r="G756" s="201"/>
      <c r="H756" s="200"/>
      <c r="I756" s="199"/>
      <c r="J756" s="200"/>
      <c r="K756" s="201"/>
    </row>
    <row r="757" s="198" customFormat="true" ht="10.8" hidden="false" customHeight="false" outlineLevel="0" collapsed="false"/>
    <row r="758" s="198" customFormat="true" ht="18" hidden="false" customHeight="true" outlineLevel="0" collapsed="false">
      <c r="J758" s="200"/>
      <c r="K758" s="202"/>
    </row>
    <row r="759" s="198" customFormat="true" ht="19.5" hidden="false" customHeight="true" outlineLevel="0" collapsed="false"/>
    <row r="760" s="204" customFormat="true" ht="14.4" hidden="false" customHeight="false" outlineLevel="0" collapsed="false">
      <c r="A760" s="203"/>
      <c r="B760" s="203"/>
      <c r="C760" s="203"/>
    </row>
    <row r="761" s="198" customFormat="true" ht="18" hidden="false" customHeight="true" outlineLevel="0" collapsed="false">
      <c r="D761" s="200"/>
      <c r="E761" s="199"/>
      <c r="F761" s="200"/>
      <c r="G761" s="201"/>
      <c r="H761" s="200"/>
      <c r="I761" s="199"/>
      <c r="J761" s="200"/>
      <c r="K761" s="201"/>
    </row>
    <row r="762" s="198" customFormat="true" ht="18" hidden="false" customHeight="true" outlineLevel="0" collapsed="false">
      <c r="B762" s="205"/>
      <c r="D762" s="200"/>
      <c r="E762" s="199"/>
      <c r="F762" s="200"/>
      <c r="G762" s="201"/>
      <c r="H762" s="200"/>
      <c r="I762" s="199"/>
      <c r="J762" s="200"/>
      <c r="K762" s="201"/>
    </row>
    <row r="763" s="198" customFormat="true" ht="10.8" hidden="false" customHeight="false" outlineLevel="0" collapsed="false">
      <c r="A763" s="204"/>
      <c r="B763" s="204"/>
      <c r="C763" s="204"/>
    </row>
    <row r="764" s="198" customFormat="true" ht="18" hidden="false" customHeight="true" outlineLevel="0" collapsed="false">
      <c r="B764" s="199"/>
      <c r="C764" s="206"/>
      <c r="J764" s="200"/>
      <c r="K764" s="202"/>
    </row>
    <row r="765" s="198" customFormat="true" ht="19.5" hidden="false" customHeight="true" outlineLevel="0" collapsed="false">
      <c r="B765" s="199"/>
      <c r="C765" s="206"/>
    </row>
    <row r="766" s="204" customFormat="true" ht="10.8" hidden="false" customHeight="false" outlineLevel="0" collapsed="false">
      <c r="A766" s="198"/>
      <c r="B766" s="198"/>
      <c r="C766" s="198"/>
    </row>
    <row r="767" s="198" customFormat="true" ht="18" hidden="false" customHeight="true" outlineLevel="0" collapsed="false">
      <c r="D767" s="200"/>
      <c r="E767" s="199"/>
      <c r="F767" s="200"/>
      <c r="G767" s="201"/>
      <c r="H767" s="200"/>
      <c r="I767" s="199"/>
      <c r="J767" s="200"/>
      <c r="K767" s="201"/>
    </row>
    <row r="768" s="198" customFormat="true" ht="18" hidden="false" customHeight="true" outlineLevel="0" collapsed="false">
      <c r="B768" s="205"/>
      <c r="D768" s="200"/>
      <c r="E768" s="199"/>
      <c r="F768" s="200"/>
      <c r="G768" s="201"/>
      <c r="H768" s="200"/>
      <c r="I768" s="199"/>
      <c r="J768" s="200"/>
      <c r="K768" s="201"/>
    </row>
    <row r="769" s="198" customFormat="true" ht="10.8" hidden="false" customHeight="false" outlineLevel="0" collapsed="false">
      <c r="A769" s="204"/>
      <c r="B769" s="204"/>
      <c r="C769" s="204"/>
    </row>
    <row r="770" s="198" customFormat="true" ht="18" hidden="false" customHeight="true" outlineLevel="0" collapsed="false">
      <c r="B770" s="199"/>
      <c r="C770" s="206"/>
      <c r="J770" s="200"/>
      <c r="K770" s="202"/>
    </row>
    <row r="771" s="198" customFormat="true" ht="19.5" hidden="false" customHeight="true" outlineLevel="0" collapsed="false">
      <c r="B771" s="199"/>
      <c r="C771" s="206"/>
    </row>
    <row r="772" s="204" customFormat="true" ht="10.8" hidden="false" customHeight="false" outlineLevel="0" collapsed="false">
      <c r="A772" s="198"/>
      <c r="B772" s="198"/>
      <c r="C772" s="198"/>
    </row>
    <row r="773" s="198" customFormat="true" ht="18" hidden="false" customHeight="true" outlineLevel="0" collapsed="false">
      <c r="D773" s="200"/>
      <c r="E773" s="199"/>
      <c r="F773" s="200"/>
      <c r="G773" s="201"/>
      <c r="H773" s="200"/>
      <c r="I773" s="199"/>
      <c r="J773" s="200"/>
      <c r="K773" s="201"/>
    </row>
    <row r="774" s="198" customFormat="true" ht="18" hidden="false" customHeight="true" outlineLevel="0" collapsed="false">
      <c r="B774" s="205"/>
      <c r="D774" s="200"/>
      <c r="E774" s="199"/>
      <c r="F774" s="200"/>
      <c r="G774" s="201"/>
      <c r="H774" s="200"/>
      <c r="I774" s="199"/>
      <c r="J774" s="200"/>
      <c r="K774" s="201"/>
    </row>
    <row r="775" s="198" customFormat="true" ht="10.8" hidden="false" customHeight="false" outlineLevel="0" collapsed="false">
      <c r="A775" s="204"/>
      <c r="B775" s="204"/>
      <c r="C775" s="204"/>
    </row>
    <row r="776" s="198" customFormat="true" ht="18" hidden="false" customHeight="true" outlineLevel="0" collapsed="false">
      <c r="B776" s="199"/>
      <c r="C776" s="206"/>
      <c r="J776" s="200"/>
      <c r="K776" s="202"/>
    </row>
    <row r="777" s="198" customFormat="true" ht="18" hidden="false" customHeight="true" outlineLevel="0" collapsed="false">
      <c r="B777" s="199"/>
      <c r="C777" s="206"/>
      <c r="J777" s="200"/>
      <c r="K777" s="202"/>
    </row>
    <row r="778" s="203" customFormat="true" ht="14.4" hidden="false" customHeight="false" outlineLevel="0" collapsed="false">
      <c r="A778" s="198"/>
      <c r="B778" s="198"/>
      <c r="C778" s="198"/>
    </row>
    <row r="779" s="198" customFormat="true" ht="10.8" hidden="false" customHeight="false" outlineLevel="0" collapsed="false"/>
    <row r="780" s="198" customFormat="true" ht="19.5" hidden="false" customHeight="true" outlineLevel="0" collapsed="false">
      <c r="B780" s="205"/>
    </row>
    <row r="781" s="204" customFormat="true" ht="10.8" hidden="false" customHeight="false" outlineLevel="0" collapsed="false"/>
    <row r="782" s="198" customFormat="true" ht="18" hidden="false" customHeight="true" outlineLevel="0" collapsed="false">
      <c r="B782" s="199"/>
      <c r="C782" s="206"/>
      <c r="D782" s="200"/>
      <c r="E782" s="199"/>
      <c r="F782" s="200"/>
      <c r="G782" s="201"/>
      <c r="H782" s="200"/>
      <c r="I782" s="199"/>
      <c r="J782" s="200"/>
      <c r="K782" s="201"/>
    </row>
    <row r="783" s="198" customFormat="true" ht="18" hidden="false" customHeight="true" outlineLevel="0" collapsed="false">
      <c r="B783" s="199"/>
      <c r="C783" s="206"/>
      <c r="D783" s="200"/>
      <c r="E783" s="199"/>
      <c r="F783" s="200"/>
      <c r="G783" s="201"/>
      <c r="H783" s="200"/>
      <c r="I783" s="199"/>
      <c r="J783" s="200"/>
      <c r="K783" s="201"/>
    </row>
    <row r="784" s="198" customFormat="true" ht="10.8" hidden="false" customHeight="false" outlineLevel="0" collapsed="false"/>
    <row r="785" s="198" customFormat="true" ht="18" hidden="false" customHeight="true" outlineLevel="0" collapsed="false">
      <c r="J785" s="200"/>
      <c r="K785" s="202"/>
    </row>
    <row r="786" s="198" customFormat="true" ht="19.5" hidden="false" customHeight="true" outlineLevel="0" collapsed="false"/>
    <row r="787" s="204" customFormat="true" ht="14.4" hidden="false" customHeight="false" outlineLevel="0" collapsed="false">
      <c r="A787" s="203"/>
      <c r="B787" s="203"/>
      <c r="C787" s="203"/>
    </row>
    <row r="788" s="198" customFormat="true" ht="18" hidden="false" customHeight="true" outlineLevel="0" collapsed="false">
      <c r="D788" s="200"/>
      <c r="E788" s="199"/>
      <c r="F788" s="200"/>
      <c r="G788" s="201"/>
      <c r="H788" s="200"/>
      <c r="I788" s="199"/>
      <c r="J788" s="200"/>
      <c r="K788" s="201"/>
    </row>
    <row r="789" s="198" customFormat="true" ht="18" hidden="false" customHeight="true" outlineLevel="0" collapsed="false">
      <c r="B789" s="205"/>
      <c r="D789" s="200"/>
      <c r="E789" s="199"/>
      <c r="F789" s="200"/>
      <c r="G789" s="201"/>
      <c r="H789" s="200"/>
      <c r="I789" s="199"/>
      <c r="J789" s="200"/>
      <c r="K789" s="201"/>
    </row>
    <row r="790" s="198" customFormat="true" ht="10.8" hidden="false" customHeight="false" outlineLevel="0" collapsed="false">
      <c r="A790" s="204"/>
      <c r="B790" s="204"/>
      <c r="C790" s="204"/>
    </row>
    <row r="791" s="198" customFormat="true" ht="18" hidden="false" customHeight="true" outlineLevel="0" collapsed="false">
      <c r="B791" s="199"/>
      <c r="C791" s="206"/>
      <c r="J791" s="200"/>
      <c r="K791" s="202"/>
    </row>
    <row r="792" s="198" customFormat="true" ht="19.5" hidden="false" customHeight="true" outlineLevel="0" collapsed="false">
      <c r="B792" s="199"/>
      <c r="C792" s="206"/>
    </row>
    <row r="793" s="204" customFormat="true" ht="10.8" hidden="false" customHeight="false" outlineLevel="0" collapsed="false">
      <c r="A793" s="198"/>
      <c r="B793" s="198"/>
      <c r="C793" s="198"/>
    </row>
    <row r="794" s="198" customFormat="true" ht="18" hidden="false" customHeight="true" outlineLevel="0" collapsed="false">
      <c r="D794" s="200"/>
      <c r="E794" s="199"/>
      <c r="F794" s="200"/>
      <c r="G794" s="201"/>
      <c r="H794" s="200"/>
      <c r="I794" s="199"/>
      <c r="J794" s="200"/>
      <c r="K794" s="201"/>
    </row>
    <row r="795" s="198" customFormat="true" ht="18" hidden="false" customHeight="true" outlineLevel="0" collapsed="false">
      <c r="B795" s="205"/>
      <c r="D795" s="200"/>
      <c r="E795" s="199"/>
      <c r="F795" s="200"/>
      <c r="G795" s="201"/>
      <c r="H795" s="200"/>
      <c r="I795" s="199"/>
      <c r="J795" s="200"/>
      <c r="K795" s="201"/>
    </row>
    <row r="796" s="198" customFormat="true" ht="10.8" hidden="false" customHeight="false" outlineLevel="0" collapsed="false">
      <c r="A796" s="204"/>
      <c r="B796" s="204"/>
      <c r="C796" s="204"/>
    </row>
    <row r="797" s="198" customFormat="true" ht="18" hidden="false" customHeight="true" outlineLevel="0" collapsed="false">
      <c r="B797" s="199"/>
      <c r="C797" s="206"/>
      <c r="J797" s="200"/>
      <c r="K797" s="202"/>
    </row>
    <row r="798" s="198" customFormat="true" ht="19.5" hidden="false" customHeight="true" outlineLevel="0" collapsed="false">
      <c r="B798" s="199"/>
      <c r="C798" s="206"/>
    </row>
    <row r="799" s="204" customFormat="true" ht="10.8" hidden="false" customHeight="false" outlineLevel="0" collapsed="false">
      <c r="A799" s="198"/>
      <c r="B799" s="198"/>
      <c r="C799" s="198"/>
    </row>
    <row r="800" s="198" customFormat="true" ht="18" hidden="false" customHeight="true" outlineLevel="0" collapsed="false">
      <c r="D800" s="200"/>
      <c r="E800" s="199"/>
      <c r="F800" s="200"/>
      <c r="G800" s="201"/>
      <c r="H800" s="200"/>
      <c r="I800" s="199"/>
      <c r="J800" s="200"/>
      <c r="K800" s="201"/>
    </row>
    <row r="801" s="198" customFormat="true" ht="18" hidden="false" customHeight="true" outlineLevel="0" collapsed="false">
      <c r="B801" s="205"/>
      <c r="D801" s="200"/>
      <c r="E801" s="199"/>
      <c r="F801" s="200"/>
      <c r="G801" s="201"/>
      <c r="H801" s="200"/>
      <c r="I801" s="199"/>
      <c r="J801" s="200"/>
      <c r="K801" s="201"/>
    </row>
    <row r="802" s="198" customFormat="true" ht="10.8" hidden="false" customHeight="false" outlineLevel="0" collapsed="false">
      <c r="A802" s="204"/>
      <c r="B802" s="204"/>
      <c r="C802" s="204"/>
    </row>
    <row r="803" s="198" customFormat="true" ht="18" hidden="false" customHeight="true" outlineLevel="0" collapsed="false">
      <c r="B803" s="199"/>
      <c r="C803" s="206"/>
      <c r="J803" s="200"/>
      <c r="K803" s="202"/>
    </row>
    <row r="804" s="198" customFormat="true" ht="18" hidden="false" customHeight="true" outlineLevel="0" collapsed="false">
      <c r="B804" s="199"/>
      <c r="C804" s="206"/>
      <c r="J804" s="200"/>
      <c r="K804" s="202"/>
    </row>
    <row r="805" s="203" customFormat="true" ht="14.4" hidden="false" customHeight="false" outlineLevel="0" collapsed="false">
      <c r="A805" s="198"/>
      <c r="B805" s="198"/>
      <c r="C805" s="198"/>
    </row>
    <row r="806" s="198" customFormat="true" ht="10.8" hidden="false" customHeight="false" outlineLevel="0" collapsed="false"/>
    <row r="807" s="198" customFormat="true" ht="19.5" hidden="false" customHeight="true" outlineLevel="0" collapsed="false">
      <c r="B807" s="205"/>
    </row>
    <row r="808" s="204" customFormat="true" ht="10.8" hidden="false" customHeight="false" outlineLevel="0" collapsed="false"/>
    <row r="809" s="198" customFormat="true" ht="18" hidden="false" customHeight="true" outlineLevel="0" collapsed="false">
      <c r="B809" s="199"/>
      <c r="C809" s="206"/>
      <c r="D809" s="200"/>
      <c r="E809" s="199"/>
      <c r="F809" s="200"/>
      <c r="G809" s="201"/>
      <c r="H809" s="200"/>
      <c r="I809" s="199"/>
      <c r="J809" s="200"/>
      <c r="K809" s="201"/>
    </row>
    <row r="810" s="198" customFormat="true" ht="18" hidden="false" customHeight="true" outlineLevel="0" collapsed="false">
      <c r="B810" s="199"/>
      <c r="C810" s="206"/>
      <c r="D810" s="200"/>
      <c r="E810" s="199"/>
      <c r="F810" s="200"/>
      <c r="G810" s="201"/>
      <c r="H810" s="200"/>
      <c r="I810" s="199"/>
      <c r="J810" s="200"/>
      <c r="K810" s="201"/>
    </row>
    <row r="811" s="198" customFormat="true" ht="10.8" hidden="false" customHeight="false" outlineLevel="0" collapsed="false"/>
    <row r="812" s="198" customFormat="true" ht="18" hidden="false" customHeight="true" outlineLevel="0" collapsed="false">
      <c r="J812" s="200"/>
      <c r="K812" s="202"/>
    </row>
    <row r="813" s="198" customFormat="true" ht="19.5" hidden="false" customHeight="true" outlineLevel="0" collapsed="false"/>
    <row r="814" s="204" customFormat="true" ht="14.4" hidden="false" customHeight="false" outlineLevel="0" collapsed="false">
      <c r="A814" s="203"/>
      <c r="B814" s="203"/>
      <c r="C814" s="203"/>
    </row>
    <row r="815" s="198" customFormat="true" ht="18" hidden="false" customHeight="true" outlineLevel="0" collapsed="false">
      <c r="D815" s="200"/>
      <c r="E815" s="199"/>
      <c r="F815" s="200"/>
      <c r="G815" s="201"/>
      <c r="H815" s="200"/>
      <c r="I815" s="199"/>
      <c r="J815" s="200"/>
      <c r="K815" s="201"/>
    </row>
    <row r="816" s="198" customFormat="true" ht="18" hidden="false" customHeight="true" outlineLevel="0" collapsed="false">
      <c r="B816" s="205"/>
      <c r="D816" s="200"/>
      <c r="E816" s="199"/>
      <c r="F816" s="200"/>
      <c r="G816" s="201"/>
      <c r="H816" s="200"/>
      <c r="I816" s="199"/>
      <c r="J816" s="200"/>
      <c r="K816" s="201"/>
    </row>
    <row r="817" s="198" customFormat="true" ht="10.8" hidden="false" customHeight="false" outlineLevel="0" collapsed="false">
      <c r="A817" s="204"/>
      <c r="B817" s="204"/>
      <c r="C817" s="204"/>
    </row>
    <row r="818" s="198" customFormat="true" ht="18" hidden="false" customHeight="true" outlineLevel="0" collapsed="false">
      <c r="B818" s="199"/>
      <c r="C818" s="206"/>
      <c r="J818" s="200"/>
      <c r="K818" s="202"/>
    </row>
    <row r="819" s="198" customFormat="true" ht="19.5" hidden="false" customHeight="true" outlineLevel="0" collapsed="false">
      <c r="B819" s="199"/>
      <c r="C819" s="206"/>
    </row>
    <row r="820" s="204" customFormat="true" ht="10.8" hidden="false" customHeight="false" outlineLevel="0" collapsed="false">
      <c r="A820" s="198"/>
      <c r="B820" s="198"/>
      <c r="C820" s="198"/>
    </row>
    <row r="821" s="198" customFormat="true" ht="18" hidden="false" customHeight="true" outlineLevel="0" collapsed="false">
      <c r="D821" s="200"/>
      <c r="E821" s="199"/>
      <c r="F821" s="200"/>
      <c r="G821" s="201"/>
      <c r="H821" s="200"/>
      <c r="I821" s="199"/>
      <c r="J821" s="200"/>
      <c r="K821" s="201"/>
    </row>
    <row r="822" s="198" customFormat="true" ht="18" hidden="false" customHeight="true" outlineLevel="0" collapsed="false">
      <c r="B822" s="205"/>
      <c r="D822" s="200"/>
      <c r="E822" s="199"/>
      <c r="F822" s="200"/>
      <c r="G822" s="201"/>
      <c r="H822" s="200"/>
      <c r="I822" s="199"/>
      <c r="J822" s="200"/>
      <c r="K822" s="201"/>
    </row>
    <row r="823" s="198" customFormat="true" ht="10.8" hidden="false" customHeight="false" outlineLevel="0" collapsed="false">
      <c r="A823" s="204"/>
      <c r="B823" s="204"/>
      <c r="C823" s="204"/>
    </row>
    <row r="824" s="198" customFormat="true" ht="18" hidden="false" customHeight="true" outlineLevel="0" collapsed="false">
      <c r="B824" s="199"/>
      <c r="C824" s="206"/>
      <c r="J824" s="200"/>
      <c r="K824" s="202"/>
    </row>
    <row r="825" s="198" customFormat="true" ht="19.5" hidden="false" customHeight="true" outlineLevel="0" collapsed="false">
      <c r="B825" s="199"/>
      <c r="C825" s="206"/>
    </row>
    <row r="826" s="204" customFormat="true" ht="10.8" hidden="false" customHeight="false" outlineLevel="0" collapsed="false">
      <c r="A826" s="198"/>
      <c r="B826" s="198"/>
      <c r="C826" s="198"/>
    </row>
    <row r="827" s="198" customFormat="true" ht="18" hidden="false" customHeight="true" outlineLevel="0" collapsed="false">
      <c r="D827" s="200"/>
      <c r="E827" s="199"/>
      <c r="F827" s="200"/>
      <c r="G827" s="201"/>
      <c r="H827" s="200"/>
      <c r="I827" s="199"/>
      <c r="J827" s="200"/>
      <c r="K827" s="201"/>
    </row>
    <row r="828" s="198" customFormat="true" ht="18" hidden="false" customHeight="true" outlineLevel="0" collapsed="false">
      <c r="B828" s="205"/>
      <c r="D828" s="200"/>
      <c r="E828" s="199"/>
      <c r="F828" s="200"/>
      <c r="G828" s="201"/>
      <c r="H828" s="200"/>
      <c r="I828" s="199"/>
      <c r="J828" s="200"/>
      <c r="K828" s="201"/>
    </row>
    <row r="829" s="198" customFormat="true" ht="10.8" hidden="false" customHeight="false" outlineLevel="0" collapsed="false">
      <c r="A829" s="204"/>
      <c r="B829" s="204"/>
      <c r="C829" s="204"/>
    </row>
    <row r="830" s="198" customFormat="true" ht="18" hidden="false" customHeight="true" outlineLevel="0" collapsed="false">
      <c r="B830" s="199"/>
      <c r="C830" s="206"/>
      <c r="J830" s="200"/>
      <c r="K830" s="202"/>
    </row>
    <row r="831" s="198" customFormat="true" ht="18" hidden="false" customHeight="true" outlineLevel="0" collapsed="false">
      <c r="B831" s="199"/>
      <c r="C831" s="206"/>
      <c r="J831" s="200"/>
      <c r="K831" s="202"/>
    </row>
    <row r="832" s="203" customFormat="true" ht="14.4" hidden="false" customHeight="false" outlineLevel="0" collapsed="false">
      <c r="A832" s="198"/>
      <c r="B832" s="198"/>
      <c r="C832" s="198"/>
    </row>
    <row r="833" s="198" customFormat="true" ht="10.8" hidden="false" customHeight="false" outlineLevel="0" collapsed="false"/>
    <row r="834" s="198" customFormat="true" ht="19.5" hidden="false" customHeight="true" outlineLevel="0" collapsed="false">
      <c r="B834" s="205"/>
    </row>
    <row r="835" s="204" customFormat="true" ht="10.8" hidden="false" customHeight="false" outlineLevel="0" collapsed="false"/>
    <row r="836" s="198" customFormat="true" ht="18" hidden="false" customHeight="true" outlineLevel="0" collapsed="false">
      <c r="B836" s="199"/>
      <c r="C836" s="206"/>
      <c r="D836" s="200"/>
      <c r="E836" s="199"/>
      <c r="F836" s="200"/>
      <c r="G836" s="201"/>
      <c r="H836" s="200"/>
      <c r="I836" s="199"/>
      <c r="J836" s="200"/>
      <c r="K836" s="201"/>
    </row>
    <row r="837" s="198" customFormat="true" ht="18" hidden="false" customHeight="true" outlineLevel="0" collapsed="false">
      <c r="B837" s="199"/>
      <c r="C837" s="206"/>
      <c r="D837" s="200"/>
      <c r="E837" s="199"/>
      <c r="F837" s="200"/>
      <c r="G837" s="201"/>
      <c r="H837" s="200"/>
      <c r="I837" s="199"/>
      <c r="J837" s="200"/>
      <c r="K837" s="201"/>
    </row>
    <row r="838" s="198" customFormat="true" ht="10.8" hidden="false" customHeight="false" outlineLevel="0" collapsed="false"/>
    <row r="839" s="198" customFormat="true" ht="18" hidden="false" customHeight="true" outlineLevel="0" collapsed="false">
      <c r="J839" s="200"/>
      <c r="K839" s="202"/>
    </row>
    <row r="840" s="198" customFormat="true" ht="19.5" hidden="false" customHeight="true" outlineLevel="0" collapsed="false"/>
    <row r="841" s="204" customFormat="true" ht="14.4" hidden="false" customHeight="false" outlineLevel="0" collapsed="false">
      <c r="A841" s="203"/>
      <c r="B841" s="203"/>
      <c r="C841" s="203"/>
    </row>
    <row r="842" s="198" customFormat="true" ht="18" hidden="false" customHeight="true" outlineLevel="0" collapsed="false">
      <c r="D842" s="200"/>
      <c r="E842" s="199"/>
      <c r="F842" s="200"/>
      <c r="G842" s="201"/>
      <c r="H842" s="200"/>
      <c r="I842" s="199"/>
      <c r="J842" s="200"/>
      <c r="K842" s="201"/>
    </row>
    <row r="843" s="198" customFormat="true" ht="18" hidden="false" customHeight="true" outlineLevel="0" collapsed="false">
      <c r="B843" s="205"/>
      <c r="D843" s="200"/>
      <c r="E843" s="199"/>
      <c r="F843" s="200"/>
      <c r="G843" s="201"/>
      <c r="H843" s="200"/>
      <c r="I843" s="199"/>
      <c r="J843" s="200"/>
      <c r="K843" s="201"/>
    </row>
    <row r="844" s="198" customFormat="true" ht="10.8" hidden="false" customHeight="false" outlineLevel="0" collapsed="false">
      <c r="A844" s="204"/>
      <c r="B844" s="204"/>
      <c r="C844" s="204"/>
    </row>
    <row r="845" s="198" customFormat="true" ht="18" hidden="false" customHeight="true" outlineLevel="0" collapsed="false">
      <c r="B845" s="199"/>
      <c r="C845" s="206"/>
      <c r="J845" s="200"/>
      <c r="K845" s="202"/>
    </row>
    <row r="846" s="198" customFormat="true" ht="19.5" hidden="false" customHeight="true" outlineLevel="0" collapsed="false">
      <c r="B846" s="199"/>
      <c r="C846" s="206"/>
    </row>
    <row r="847" s="204" customFormat="true" ht="10.8" hidden="false" customHeight="false" outlineLevel="0" collapsed="false">
      <c r="A847" s="198"/>
      <c r="B847" s="198"/>
      <c r="C847" s="198"/>
    </row>
    <row r="848" s="198" customFormat="true" ht="18" hidden="false" customHeight="true" outlineLevel="0" collapsed="false">
      <c r="D848" s="200"/>
      <c r="E848" s="199"/>
      <c r="F848" s="200"/>
      <c r="G848" s="201"/>
      <c r="H848" s="200"/>
      <c r="I848" s="199"/>
      <c r="J848" s="200"/>
      <c r="K848" s="201"/>
    </row>
    <row r="849" s="198" customFormat="true" ht="18" hidden="false" customHeight="true" outlineLevel="0" collapsed="false">
      <c r="B849" s="205"/>
      <c r="D849" s="200"/>
      <c r="E849" s="199"/>
      <c r="F849" s="200"/>
      <c r="G849" s="201"/>
      <c r="H849" s="200"/>
      <c r="I849" s="199"/>
      <c r="J849" s="200"/>
      <c r="K849" s="201"/>
    </row>
    <row r="850" s="198" customFormat="true" ht="10.8" hidden="false" customHeight="false" outlineLevel="0" collapsed="false">
      <c r="A850" s="204"/>
      <c r="B850" s="204"/>
      <c r="C850" s="204"/>
    </row>
    <row r="851" s="198" customFormat="true" ht="18" hidden="false" customHeight="true" outlineLevel="0" collapsed="false">
      <c r="B851" s="199"/>
      <c r="C851" s="206"/>
      <c r="J851" s="200"/>
      <c r="K851" s="202"/>
    </row>
    <row r="852" s="198" customFormat="true" ht="19.5" hidden="false" customHeight="true" outlineLevel="0" collapsed="false">
      <c r="B852" s="199"/>
      <c r="C852" s="206"/>
    </row>
    <row r="853" s="204" customFormat="true" ht="10.8" hidden="false" customHeight="false" outlineLevel="0" collapsed="false">
      <c r="A853" s="198"/>
      <c r="B853" s="198"/>
      <c r="C853" s="198"/>
    </row>
    <row r="854" s="198" customFormat="true" ht="18" hidden="false" customHeight="true" outlineLevel="0" collapsed="false">
      <c r="D854" s="200"/>
      <c r="E854" s="199"/>
      <c r="F854" s="200"/>
      <c r="G854" s="201"/>
      <c r="H854" s="200"/>
      <c r="I854" s="199"/>
      <c r="J854" s="200"/>
      <c r="K854" s="201"/>
    </row>
    <row r="855" s="198" customFormat="true" ht="18" hidden="false" customHeight="true" outlineLevel="0" collapsed="false">
      <c r="B855" s="205"/>
      <c r="D855" s="200"/>
      <c r="E855" s="199"/>
      <c r="F855" s="200"/>
      <c r="G855" s="201"/>
      <c r="H855" s="200"/>
      <c r="I855" s="199"/>
      <c r="J855" s="200"/>
      <c r="K855" s="201"/>
    </row>
    <row r="856" s="198" customFormat="true" ht="10.8" hidden="false" customHeight="false" outlineLevel="0" collapsed="false">
      <c r="A856" s="204"/>
      <c r="B856" s="204"/>
      <c r="C856" s="204"/>
    </row>
    <row r="857" s="198" customFormat="true" ht="18" hidden="false" customHeight="true" outlineLevel="0" collapsed="false">
      <c r="B857" s="199"/>
      <c r="C857" s="206"/>
      <c r="J857" s="200"/>
      <c r="K857" s="202"/>
    </row>
    <row r="858" s="198" customFormat="true" ht="18" hidden="false" customHeight="true" outlineLevel="0" collapsed="false">
      <c r="B858" s="199"/>
      <c r="C858" s="206"/>
      <c r="J858" s="200"/>
      <c r="K858" s="202"/>
    </row>
    <row r="859" s="203" customFormat="true" ht="14.4" hidden="false" customHeight="false" outlineLevel="0" collapsed="false">
      <c r="A859" s="198"/>
      <c r="B859" s="198"/>
      <c r="C859" s="198"/>
    </row>
    <row r="860" s="198" customFormat="true" ht="10.8" hidden="false" customHeight="false" outlineLevel="0" collapsed="false"/>
    <row r="861" s="198" customFormat="true" ht="19.5" hidden="false" customHeight="true" outlineLevel="0" collapsed="false">
      <c r="B861" s="205"/>
    </row>
    <row r="862" s="204" customFormat="true" ht="10.8" hidden="false" customHeight="false" outlineLevel="0" collapsed="false"/>
    <row r="863" s="198" customFormat="true" ht="18" hidden="false" customHeight="true" outlineLevel="0" collapsed="false">
      <c r="B863" s="199"/>
      <c r="C863" s="206"/>
      <c r="D863" s="200"/>
      <c r="E863" s="199"/>
      <c r="F863" s="200"/>
      <c r="G863" s="201"/>
      <c r="H863" s="200"/>
      <c r="I863" s="199"/>
      <c r="J863" s="200"/>
      <c r="K863" s="201"/>
    </row>
    <row r="864" s="198" customFormat="true" ht="18" hidden="false" customHeight="true" outlineLevel="0" collapsed="false">
      <c r="B864" s="199"/>
      <c r="C864" s="206"/>
      <c r="D864" s="200"/>
      <c r="E864" s="199"/>
      <c r="F864" s="200"/>
      <c r="G864" s="201"/>
      <c r="H864" s="200"/>
      <c r="I864" s="199"/>
      <c r="J864" s="200"/>
      <c r="K864" s="201"/>
    </row>
    <row r="865" s="198" customFormat="true" ht="10.8" hidden="false" customHeight="false" outlineLevel="0" collapsed="false"/>
    <row r="866" s="198" customFormat="true" ht="18" hidden="false" customHeight="true" outlineLevel="0" collapsed="false">
      <c r="J866" s="200"/>
      <c r="K866" s="202"/>
    </row>
    <row r="867" s="198" customFormat="true" ht="19.5" hidden="false" customHeight="true" outlineLevel="0" collapsed="false"/>
    <row r="868" s="204" customFormat="true" ht="14.4" hidden="false" customHeight="false" outlineLevel="0" collapsed="false">
      <c r="A868" s="203"/>
      <c r="B868" s="203"/>
      <c r="C868" s="203"/>
    </row>
    <row r="869" s="198" customFormat="true" ht="18" hidden="false" customHeight="true" outlineLevel="0" collapsed="false">
      <c r="D869" s="200"/>
      <c r="E869" s="199"/>
      <c r="F869" s="200"/>
      <c r="G869" s="201"/>
      <c r="H869" s="200"/>
      <c r="I869" s="199"/>
      <c r="J869" s="200"/>
      <c r="K869" s="201"/>
    </row>
    <row r="870" s="198" customFormat="true" ht="18" hidden="false" customHeight="true" outlineLevel="0" collapsed="false">
      <c r="B870" s="205"/>
      <c r="D870" s="200"/>
      <c r="E870" s="199"/>
      <c r="F870" s="200"/>
      <c r="G870" s="201"/>
      <c r="H870" s="200"/>
      <c r="I870" s="199"/>
      <c r="J870" s="200"/>
      <c r="K870" s="201"/>
    </row>
    <row r="871" s="198" customFormat="true" ht="10.8" hidden="false" customHeight="false" outlineLevel="0" collapsed="false">
      <c r="A871" s="204"/>
      <c r="B871" s="204"/>
      <c r="C871" s="204"/>
    </row>
    <row r="872" s="198" customFormat="true" ht="18" hidden="false" customHeight="true" outlineLevel="0" collapsed="false">
      <c r="B872" s="199"/>
      <c r="C872" s="206"/>
      <c r="J872" s="200"/>
      <c r="K872" s="202"/>
    </row>
    <row r="873" s="198" customFormat="true" ht="19.5" hidden="false" customHeight="true" outlineLevel="0" collapsed="false">
      <c r="B873" s="199"/>
      <c r="C873" s="206"/>
    </row>
    <row r="874" s="204" customFormat="true" ht="10.8" hidden="false" customHeight="false" outlineLevel="0" collapsed="false">
      <c r="A874" s="198"/>
      <c r="B874" s="198"/>
      <c r="C874" s="198"/>
    </row>
    <row r="875" s="198" customFormat="true" ht="18" hidden="false" customHeight="true" outlineLevel="0" collapsed="false">
      <c r="D875" s="200"/>
      <c r="E875" s="199"/>
      <c r="F875" s="200"/>
      <c r="G875" s="201"/>
      <c r="H875" s="200"/>
      <c r="I875" s="199"/>
      <c r="J875" s="200"/>
      <c r="K875" s="201"/>
    </row>
    <row r="876" s="198" customFormat="true" ht="18" hidden="false" customHeight="true" outlineLevel="0" collapsed="false">
      <c r="B876" s="205"/>
      <c r="D876" s="200"/>
      <c r="E876" s="199"/>
      <c r="F876" s="200"/>
      <c r="G876" s="201"/>
      <c r="H876" s="200"/>
      <c r="I876" s="199"/>
      <c r="J876" s="200"/>
      <c r="K876" s="201"/>
    </row>
    <row r="877" s="198" customFormat="true" ht="10.8" hidden="false" customHeight="false" outlineLevel="0" collapsed="false">
      <c r="A877" s="204"/>
      <c r="B877" s="204"/>
      <c r="C877" s="204"/>
    </row>
    <row r="878" s="198" customFormat="true" ht="18" hidden="false" customHeight="true" outlineLevel="0" collapsed="false">
      <c r="B878" s="199"/>
      <c r="C878" s="206"/>
      <c r="J878" s="200"/>
      <c r="K878" s="202"/>
    </row>
    <row r="879" s="198" customFormat="true" ht="19.5" hidden="false" customHeight="true" outlineLevel="0" collapsed="false">
      <c r="B879" s="199"/>
      <c r="C879" s="206"/>
    </row>
    <row r="880" s="204" customFormat="true" ht="10.8" hidden="false" customHeight="false" outlineLevel="0" collapsed="false">
      <c r="A880" s="198"/>
      <c r="B880" s="198"/>
      <c r="C880" s="198"/>
    </row>
    <row r="881" s="198" customFormat="true" ht="18" hidden="false" customHeight="true" outlineLevel="0" collapsed="false">
      <c r="D881" s="200"/>
      <c r="E881" s="199"/>
      <c r="F881" s="200"/>
      <c r="G881" s="201"/>
      <c r="H881" s="200"/>
      <c r="I881" s="199"/>
      <c r="J881" s="200"/>
      <c r="K881" s="201"/>
    </row>
    <row r="882" s="198" customFormat="true" ht="18" hidden="false" customHeight="true" outlineLevel="0" collapsed="false">
      <c r="B882" s="205"/>
      <c r="D882" s="200"/>
      <c r="E882" s="199"/>
      <c r="F882" s="200"/>
      <c r="G882" s="201"/>
      <c r="H882" s="200"/>
      <c r="I882" s="199"/>
      <c r="J882" s="200"/>
      <c r="K882" s="201"/>
    </row>
    <row r="883" s="198" customFormat="true" ht="10.8" hidden="false" customHeight="false" outlineLevel="0" collapsed="false">
      <c r="A883" s="204"/>
      <c r="B883" s="204"/>
      <c r="C883" s="204"/>
    </row>
    <row r="884" s="198" customFormat="true" ht="18" hidden="false" customHeight="true" outlineLevel="0" collapsed="false">
      <c r="B884" s="199"/>
      <c r="C884" s="206"/>
      <c r="J884" s="200"/>
      <c r="K884" s="202"/>
    </row>
    <row r="885" s="198" customFormat="true" ht="18" hidden="false" customHeight="true" outlineLevel="0" collapsed="false">
      <c r="B885" s="199"/>
      <c r="C885" s="206"/>
      <c r="J885" s="200"/>
      <c r="K885" s="202"/>
    </row>
    <row r="886" s="203" customFormat="true" ht="14.4" hidden="false" customHeight="false" outlineLevel="0" collapsed="false">
      <c r="A886" s="198"/>
      <c r="B886" s="198"/>
      <c r="C886" s="198"/>
    </row>
    <row r="887" s="198" customFormat="true" ht="10.8" hidden="false" customHeight="false" outlineLevel="0" collapsed="false"/>
    <row r="888" s="198" customFormat="true" ht="19.5" hidden="false" customHeight="true" outlineLevel="0" collapsed="false">
      <c r="B888" s="205"/>
    </row>
    <row r="889" s="204" customFormat="true" ht="10.8" hidden="false" customHeight="false" outlineLevel="0" collapsed="false"/>
    <row r="890" s="198" customFormat="true" ht="18" hidden="false" customHeight="true" outlineLevel="0" collapsed="false">
      <c r="B890" s="199"/>
      <c r="C890" s="206"/>
      <c r="D890" s="200"/>
      <c r="E890" s="199"/>
      <c r="F890" s="200"/>
      <c r="G890" s="201"/>
      <c r="H890" s="200"/>
      <c r="I890" s="199"/>
      <c r="J890" s="200"/>
      <c r="K890" s="201"/>
    </row>
    <row r="891" s="198" customFormat="true" ht="18" hidden="false" customHeight="true" outlineLevel="0" collapsed="false">
      <c r="B891" s="199"/>
      <c r="C891" s="206"/>
      <c r="D891" s="200"/>
      <c r="E891" s="199"/>
      <c r="F891" s="200"/>
      <c r="G891" s="201"/>
      <c r="H891" s="200"/>
      <c r="I891" s="199"/>
      <c r="J891" s="200"/>
      <c r="K891" s="201"/>
    </row>
    <row r="892" s="198" customFormat="true" ht="10.8" hidden="false" customHeight="false" outlineLevel="0" collapsed="false"/>
    <row r="893" s="198" customFormat="true" ht="18" hidden="false" customHeight="true" outlineLevel="0" collapsed="false">
      <c r="J893" s="200"/>
      <c r="K893" s="202"/>
    </row>
    <row r="894" s="198" customFormat="true" ht="19.5" hidden="false" customHeight="true" outlineLevel="0" collapsed="false"/>
    <row r="895" s="204" customFormat="true" ht="14.4" hidden="false" customHeight="false" outlineLevel="0" collapsed="false">
      <c r="A895" s="203"/>
      <c r="B895" s="203"/>
      <c r="C895" s="203"/>
    </row>
    <row r="896" s="198" customFormat="true" ht="18" hidden="false" customHeight="true" outlineLevel="0" collapsed="false">
      <c r="D896" s="200"/>
      <c r="E896" s="199"/>
      <c r="F896" s="200"/>
      <c r="G896" s="201"/>
      <c r="H896" s="200"/>
      <c r="I896" s="199"/>
      <c r="J896" s="200"/>
      <c r="K896" s="201"/>
    </row>
    <row r="897" s="198" customFormat="true" ht="18" hidden="false" customHeight="true" outlineLevel="0" collapsed="false">
      <c r="B897" s="205"/>
      <c r="D897" s="200"/>
      <c r="E897" s="199"/>
      <c r="F897" s="200"/>
      <c r="G897" s="201"/>
      <c r="H897" s="200"/>
      <c r="I897" s="199"/>
      <c r="J897" s="200"/>
      <c r="K897" s="201"/>
    </row>
    <row r="898" s="198" customFormat="true" ht="10.8" hidden="false" customHeight="false" outlineLevel="0" collapsed="false">
      <c r="A898" s="204"/>
      <c r="B898" s="204"/>
      <c r="C898" s="204"/>
    </row>
    <row r="899" s="198" customFormat="true" ht="18" hidden="false" customHeight="true" outlineLevel="0" collapsed="false">
      <c r="B899" s="199"/>
      <c r="C899" s="206"/>
      <c r="J899" s="200"/>
      <c r="K899" s="202"/>
    </row>
    <row r="900" s="198" customFormat="true" ht="19.5" hidden="false" customHeight="true" outlineLevel="0" collapsed="false">
      <c r="B900" s="199"/>
      <c r="C900" s="206"/>
    </row>
    <row r="901" s="204" customFormat="true" ht="10.8" hidden="false" customHeight="false" outlineLevel="0" collapsed="false">
      <c r="A901" s="198"/>
      <c r="B901" s="198"/>
      <c r="C901" s="198"/>
    </row>
    <row r="902" s="198" customFormat="true" ht="18" hidden="false" customHeight="true" outlineLevel="0" collapsed="false">
      <c r="D902" s="200"/>
      <c r="E902" s="199"/>
      <c r="F902" s="200"/>
      <c r="G902" s="201"/>
      <c r="H902" s="200"/>
      <c r="I902" s="199"/>
      <c r="J902" s="200"/>
      <c r="K902" s="201"/>
    </row>
    <row r="903" s="198" customFormat="true" ht="18" hidden="false" customHeight="true" outlineLevel="0" collapsed="false">
      <c r="B903" s="205"/>
      <c r="D903" s="200"/>
      <c r="E903" s="199"/>
      <c r="F903" s="200"/>
      <c r="G903" s="201"/>
      <c r="H903" s="200"/>
      <c r="I903" s="199"/>
      <c r="J903" s="200"/>
      <c r="K903" s="201"/>
    </row>
    <row r="904" s="198" customFormat="true" ht="10.8" hidden="false" customHeight="false" outlineLevel="0" collapsed="false">
      <c r="A904" s="204"/>
      <c r="B904" s="204"/>
      <c r="C904" s="204"/>
    </row>
    <row r="905" s="198" customFormat="true" ht="18" hidden="false" customHeight="true" outlineLevel="0" collapsed="false">
      <c r="B905" s="199"/>
      <c r="C905" s="206"/>
      <c r="J905" s="200"/>
      <c r="K905" s="202"/>
    </row>
    <row r="906" s="198" customFormat="true" ht="19.5" hidden="false" customHeight="true" outlineLevel="0" collapsed="false">
      <c r="B906" s="199"/>
      <c r="C906" s="206"/>
    </row>
    <row r="907" s="204" customFormat="true" ht="10.8" hidden="false" customHeight="false" outlineLevel="0" collapsed="false">
      <c r="A907" s="198"/>
      <c r="B907" s="198"/>
      <c r="C907" s="198"/>
    </row>
    <row r="908" s="198" customFormat="true" ht="18" hidden="false" customHeight="true" outlineLevel="0" collapsed="false">
      <c r="D908" s="200"/>
      <c r="E908" s="199"/>
      <c r="F908" s="200"/>
      <c r="G908" s="201"/>
      <c r="H908" s="200"/>
      <c r="I908" s="199"/>
      <c r="J908" s="200"/>
      <c r="K908" s="201"/>
    </row>
    <row r="909" s="198" customFormat="true" ht="18" hidden="false" customHeight="true" outlineLevel="0" collapsed="false">
      <c r="B909" s="205"/>
      <c r="D909" s="200"/>
      <c r="E909" s="199"/>
      <c r="F909" s="200"/>
      <c r="G909" s="201"/>
      <c r="H909" s="200"/>
      <c r="I909" s="199"/>
      <c r="J909" s="200"/>
      <c r="K909" s="201"/>
    </row>
    <row r="910" s="198" customFormat="true" ht="10.8" hidden="false" customHeight="false" outlineLevel="0" collapsed="false">
      <c r="A910" s="204"/>
      <c r="B910" s="204"/>
      <c r="C910" s="204"/>
    </row>
    <row r="911" s="198" customFormat="true" ht="18" hidden="false" customHeight="true" outlineLevel="0" collapsed="false">
      <c r="B911" s="199"/>
      <c r="C911" s="206"/>
      <c r="J911" s="200"/>
      <c r="K911" s="202"/>
    </row>
    <row r="912" s="198" customFormat="true" ht="18" hidden="false" customHeight="true" outlineLevel="0" collapsed="false">
      <c r="B912" s="199"/>
      <c r="C912" s="206"/>
      <c r="J912" s="200"/>
      <c r="K912" s="202"/>
    </row>
    <row r="913" s="203" customFormat="true" ht="14.4" hidden="false" customHeight="false" outlineLevel="0" collapsed="false">
      <c r="A913" s="198"/>
      <c r="B913" s="198"/>
      <c r="C913" s="198"/>
    </row>
    <row r="914" s="198" customFormat="true" ht="10.8" hidden="false" customHeight="false" outlineLevel="0" collapsed="false"/>
    <row r="915" s="198" customFormat="true" ht="19.5" hidden="false" customHeight="true" outlineLevel="0" collapsed="false">
      <c r="B915" s="205"/>
    </row>
    <row r="916" s="204" customFormat="true" ht="10.8" hidden="false" customHeight="false" outlineLevel="0" collapsed="false"/>
    <row r="917" s="198" customFormat="true" ht="18" hidden="false" customHeight="true" outlineLevel="0" collapsed="false">
      <c r="B917" s="199"/>
      <c r="C917" s="206"/>
      <c r="D917" s="200"/>
      <c r="E917" s="199"/>
      <c r="F917" s="200"/>
      <c r="G917" s="201"/>
      <c r="H917" s="200"/>
      <c r="I917" s="199"/>
      <c r="J917" s="200"/>
      <c r="K917" s="201"/>
    </row>
    <row r="918" s="198" customFormat="true" ht="18" hidden="false" customHeight="true" outlineLevel="0" collapsed="false">
      <c r="B918" s="199"/>
      <c r="C918" s="206"/>
      <c r="D918" s="200"/>
      <c r="E918" s="199"/>
      <c r="F918" s="200"/>
      <c r="G918" s="201"/>
      <c r="H918" s="200"/>
      <c r="I918" s="199"/>
      <c r="J918" s="200"/>
      <c r="K918" s="201"/>
    </row>
    <row r="919" s="198" customFormat="true" ht="10.8" hidden="false" customHeight="false" outlineLevel="0" collapsed="false"/>
    <row r="920" s="198" customFormat="true" ht="18" hidden="false" customHeight="true" outlineLevel="0" collapsed="false">
      <c r="J920" s="200"/>
      <c r="K920" s="202"/>
    </row>
    <row r="921" s="198" customFormat="true" ht="19.5" hidden="false" customHeight="true" outlineLevel="0" collapsed="false"/>
    <row r="922" s="204" customFormat="true" ht="14.4" hidden="false" customHeight="false" outlineLevel="0" collapsed="false">
      <c r="A922" s="203"/>
      <c r="B922" s="203"/>
      <c r="C922" s="203"/>
    </row>
    <row r="923" s="198" customFormat="true" ht="18" hidden="false" customHeight="true" outlineLevel="0" collapsed="false">
      <c r="D923" s="200"/>
      <c r="E923" s="199"/>
      <c r="F923" s="200"/>
      <c r="G923" s="201"/>
      <c r="H923" s="200"/>
      <c r="I923" s="199"/>
      <c r="J923" s="200"/>
      <c r="K923" s="201"/>
    </row>
    <row r="924" s="198" customFormat="true" ht="18" hidden="false" customHeight="true" outlineLevel="0" collapsed="false">
      <c r="B924" s="205"/>
      <c r="D924" s="200"/>
      <c r="E924" s="199"/>
      <c r="F924" s="200"/>
      <c r="G924" s="201"/>
      <c r="H924" s="200"/>
      <c r="I924" s="199"/>
      <c r="J924" s="200"/>
      <c r="K924" s="201"/>
    </row>
    <row r="925" s="198" customFormat="true" ht="10.8" hidden="false" customHeight="false" outlineLevel="0" collapsed="false">
      <c r="A925" s="204"/>
      <c r="B925" s="204"/>
      <c r="C925" s="204"/>
    </row>
    <row r="926" s="198" customFormat="true" ht="18" hidden="false" customHeight="true" outlineLevel="0" collapsed="false">
      <c r="B926" s="199"/>
      <c r="C926" s="206"/>
      <c r="J926" s="200"/>
      <c r="K926" s="202"/>
    </row>
    <row r="927" s="198" customFormat="true" ht="19.5" hidden="false" customHeight="true" outlineLevel="0" collapsed="false">
      <c r="B927" s="199"/>
      <c r="C927" s="206"/>
    </row>
    <row r="928" s="204" customFormat="true" ht="10.8" hidden="false" customHeight="false" outlineLevel="0" collapsed="false">
      <c r="A928" s="198"/>
      <c r="B928" s="198"/>
      <c r="C928" s="198"/>
    </row>
    <row r="929" s="198" customFormat="true" ht="18" hidden="false" customHeight="true" outlineLevel="0" collapsed="false">
      <c r="D929" s="200"/>
      <c r="E929" s="199"/>
      <c r="F929" s="200"/>
      <c r="G929" s="201"/>
      <c r="H929" s="200"/>
      <c r="I929" s="199"/>
      <c r="J929" s="200"/>
      <c r="K929" s="201"/>
    </row>
    <row r="930" s="198" customFormat="true" ht="18" hidden="false" customHeight="true" outlineLevel="0" collapsed="false">
      <c r="B930" s="205"/>
      <c r="D930" s="200"/>
      <c r="E930" s="199"/>
      <c r="F930" s="200"/>
      <c r="G930" s="201"/>
      <c r="H930" s="200"/>
      <c r="I930" s="199"/>
      <c r="J930" s="200"/>
      <c r="K930" s="201"/>
    </row>
    <row r="931" s="198" customFormat="true" ht="10.8" hidden="false" customHeight="false" outlineLevel="0" collapsed="false">
      <c r="A931" s="204"/>
      <c r="B931" s="204"/>
      <c r="C931" s="204"/>
    </row>
    <row r="932" s="198" customFormat="true" ht="18" hidden="false" customHeight="true" outlineLevel="0" collapsed="false">
      <c r="B932" s="199"/>
      <c r="C932" s="206"/>
      <c r="J932" s="200"/>
      <c r="K932" s="202"/>
    </row>
    <row r="933" s="198" customFormat="true" ht="19.5" hidden="false" customHeight="true" outlineLevel="0" collapsed="false">
      <c r="B933" s="199"/>
      <c r="C933" s="206"/>
    </row>
    <row r="934" s="204" customFormat="true" ht="10.8" hidden="false" customHeight="false" outlineLevel="0" collapsed="false">
      <c r="A934" s="198"/>
      <c r="B934" s="198"/>
      <c r="C934" s="198"/>
    </row>
    <row r="935" s="198" customFormat="true" ht="18" hidden="false" customHeight="true" outlineLevel="0" collapsed="false">
      <c r="D935" s="200"/>
      <c r="E935" s="199"/>
      <c r="F935" s="200"/>
      <c r="G935" s="201"/>
      <c r="H935" s="200"/>
      <c r="I935" s="199"/>
      <c r="J935" s="200"/>
      <c r="K935" s="201"/>
    </row>
    <row r="936" s="198" customFormat="true" ht="18" hidden="false" customHeight="true" outlineLevel="0" collapsed="false">
      <c r="B936" s="205"/>
      <c r="D936" s="200"/>
      <c r="E936" s="199"/>
      <c r="F936" s="200"/>
      <c r="G936" s="201"/>
      <c r="H936" s="200"/>
      <c r="I936" s="199"/>
      <c r="J936" s="200"/>
      <c r="K936" s="201"/>
    </row>
    <row r="937" s="198" customFormat="true" ht="10.8" hidden="false" customHeight="false" outlineLevel="0" collapsed="false">
      <c r="A937" s="204"/>
      <c r="B937" s="204"/>
      <c r="C937" s="204"/>
    </row>
    <row r="938" s="198" customFormat="true" ht="18" hidden="false" customHeight="true" outlineLevel="0" collapsed="false">
      <c r="B938" s="199"/>
      <c r="C938" s="206"/>
      <c r="J938" s="200"/>
      <c r="K938" s="202"/>
    </row>
    <row r="939" s="198" customFormat="true" ht="18" hidden="false" customHeight="true" outlineLevel="0" collapsed="false">
      <c r="B939" s="199"/>
      <c r="C939" s="206"/>
      <c r="J939" s="200"/>
      <c r="K939" s="202"/>
    </row>
    <row r="940" s="203" customFormat="true" ht="14.4" hidden="false" customHeight="false" outlineLevel="0" collapsed="false">
      <c r="A940" s="198"/>
      <c r="B940" s="198"/>
      <c r="C940" s="198"/>
    </row>
    <row r="941" s="198" customFormat="true" ht="10.8" hidden="false" customHeight="false" outlineLevel="0" collapsed="false"/>
    <row r="942" s="198" customFormat="true" ht="19.5" hidden="false" customHeight="true" outlineLevel="0" collapsed="false">
      <c r="B942" s="205"/>
    </row>
    <row r="943" s="204" customFormat="true" ht="10.8" hidden="false" customHeight="false" outlineLevel="0" collapsed="false"/>
    <row r="944" s="198" customFormat="true" ht="18" hidden="false" customHeight="true" outlineLevel="0" collapsed="false">
      <c r="B944" s="199"/>
      <c r="C944" s="206"/>
      <c r="D944" s="200"/>
      <c r="E944" s="199"/>
      <c r="F944" s="200"/>
      <c r="G944" s="201"/>
      <c r="H944" s="200"/>
      <c r="I944" s="199"/>
      <c r="J944" s="200"/>
      <c r="K944" s="201"/>
    </row>
    <row r="945" s="198" customFormat="true" ht="18" hidden="false" customHeight="true" outlineLevel="0" collapsed="false">
      <c r="B945" s="199"/>
      <c r="C945" s="206"/>
      <c r="D945" s="200"/>
      <c r="E945" s="199"/>
      <c r="F945" s="200"/>
      <c r="G945" s="201"/>
      <c r="H945" s="200"/>
      <c r="I945" s="199"/>
      <c r="J945" s="200"/>
      <c r="K945" s="201"/>
    </row>
    <row r="946" s="198" customFormat="true" ht="10.8" hidden="false" customHeight="false" outlineLevel="0" collapsed="false"/>
    <row r="947" s="198" customFormat="true" ht="18" hidden="false" customHeight="true" outlineLevel="0" collapsed="false">
      <c r="J947" s="200"/>
      <c r="K947" s="202"/>
    </row>
    <row r="948" s="198" customFormat="true" ht="19.5" hidden="false" customHeight="true" outlineLevel="0" collapsed="false"/>
    <row r="949" s="204" customFormat="true" ht="14.4" hidden="false" customHeight="false" outlineLevel="0" collapsed="false">
      <c r="A949" s="203"/>
      <c r="B949" s="203"/>
      <c r="C949" s="203"/>
    </row>
    <row r="950" s="198" customFormat="true" ht="18" hidden="false" customHeight="true" outlineLevel="0" collapsed="false">
      <c r="D950" s="200"/>
      <c r="E950" s="199"/>
      <c r="F950" s="200"/>
      <c r="G950" s="201"/>
      <c r="H950" s="200"/>
      <c r="I950" s="199"/>
      <c r="J950" s="200"/>
      <c r="K950" s="201"/>
    </row>
    <row r="951" s="198" customFormat="true" ht="18" hidden="false" customHeight="true" outlineLevel="0" collapsed="false">
      <c r="B951" s="205"/>
      <c r="D951" s="200"/>
      <c r="E951" s="199"/>
      <c r="F951" s="200"/>
      <c r="G951" s="201"/>
      <c r="H951" s="200"/>
      <c r="I951" s="199"/>
      <c r="J951" s="200"/>
      <c r="K951" s="201"/>
    </row>
    <row r="952" s="198" customFormat="true" ht="10.8" hidden="false" customHeight="false" outlineLevel="0" collapsed="false">
      <c r="A952" s="204"/>
      <c r="B952" s="204"/>
      <c r="C952" s="204"/>
    </row>
    <row r="953" s="198" customFormat="true" ht="18" hidden="false" customHeight="true" outlineLevel="0" collapsed="false">
      <c r="B953" s="199"/>
      <c r="C953" s="206"/>
      <c r="J953" s="200"/>
      <c r="K953" s="202"/>
    </row>
    <row r="954" s="198" customFormat="true" ht="19.5" hidden="false" customHeight="true" outlineLevel="0" collapsed="false">
      <c r="B954" s="199"/>
      <c r="C954" s="206"/>
    </row>
    <row r="955" s="204" customFormat="true" ht="10.8" hidden="false" customHeight="false" outlineLevel="0" collapsed="false">
      <c r="A955" s="198"/>
      <c r="B955" s="198"/>
      <c r="C955" s="198"/>
    </row>
    <row r="956" s="198" customFormat="true" ht="18" hidden="false" customHeight="true" outlineLevel="0" collapsed="false">
      <c r="D956" s="200"/>
      <c r="E956" s="199"/>
      <c r="F956" s="200"/>
      <c r="G956" s="201"/>
      <c r="H956" s="200"/>
      <c r="I956" s="199"/>
      <c r="J956" s="200"/>
      <c r="K956" s="201"/>
    </row>
    <row r="957" s="198" customFormat="true" ht="18" hidden="false" customHeight="true" outlineLevel="0" collapsed="false">
      <c r="B957" s="205"/>
      <c r="D957" s="200"/>
      <c r="E957" s="199"/>
      <c r="F957" s="200"/>
      <c r="G957" s="201"/>
      <c r="H957" s="200"/>
      <c r="I957" s="199"/>
      <c r="J957" s="200"/>
      <c r="K957" s="201"/>
    </row>
    <row r="958" s="198" customFormat="true" ht="10.8" hidden="false" customHeight="false" outlineLevel="0" collapsed="false">
      <c r="A958" s="204"/>
      <c r="B958" s="204"/>
      <c r="C958" s="204"/>
    </row>
    <row r="959" s="198" customFormat="true" ht="18" hidden="false" customHeight="true" outlineLevel="0" collapsed="false">
      <c r="B959" s="199"/>
      <c r="C959" s="206"/>
      <c r="J959" s="200"/>
      <c r="K959" s="202"/>
    </row>
    <row r="960" s="198" customFormat="true" ht="19.5" hidden="false" customHeight="true" outlineLevel="0" collapsed="false">
      <c r="B960" s="199"/>
      <c r="C960" s="206"/>
    </row>
    <row r="961" s="204" customFormat="true" ht="10.8" hidden="false" customHeight="false" outlineLevel="0" collapsed="false">
      <c r="A961" s="198"/>
      <c r="B961" s="198"/>
      <c r="C961" s="198"/>
    </row>
    <row r="962" s="198" customFormat="true" ht="18" hidden="false" customHeight="true" outlineLevel="0" collapsed="false">
      <c r="D962" s="200"/>
      <c r="E962" s="199"/>
      <c r="F962" s="200"/>
      <c r="G962" s="201"/>
      <c r="H962" s="200"/>
      <c r="I962" s="199"/>
      <c r="J962" s="200"/>
      <c r="K962" s="201"/>
    </row>
    <row r="963" s="198" customFormat="true" ht="18" hidden="false" customHeight="true" outlineLevel="0" collapsed="false">
      <c r="B963" s="205"/>
      <c r="D963" s="200"/>
      <c r="E963" s="199"/>
      <c r="F963" s="200"/>
      <c r="G963" s="201"/>
      <c r="H963" s="200"/>
      <c r="I963" s="199"/>
      <c r="J963" s="200"/>
      <c r="K963" s="201"/>
    </row>
    <row r="964" s="198" customFormat="true" ht="10.8" hidden="false" customHeight="false" outlineLevel="0" collapsed="false">
      <c r="A964" s="204"/>
      <c r="B964" s="204"/>
      <c r="C964" s="204"/>
    </row>
    <row r="965" s="198" customFormat="true" ht="18" hidden="false" customHeight="true" outlineLevel="0" collapsed="false">
      <c r="B965" s="199"/>
      <c r="C965" s="206"/>
      <c r="J965" s="200"/>
      <c r="K965" s="202"/>
    </row>
    <row r="966" s="198" customFormat="true" ht="18" hidden="false" customHeight="true" outlineLevel="0" collapsed="false">
      <c r="B966" s="199"/>
      <c r="C966" s="206"/>
      <c r="J966" s="200"/>
      <c r="K966" s="202"/>
    </row>
    <row r="967" s="203" customFormat="true" ht="14.4" hidden="false" customHeight="false" outlineLevel="0" collapsed="false">
      <c r="A967" s="198"/>
      <c r="B967" s="198"/>
      <c r="C967" s="198"/>
    </row>
    <row r="968" s="198" customFormat="true" ht="10.8" hidden="false" customHeight="false" outlineLevel="0" collapsed="false"/>
    <row r="969" s="198" customFormat="true" ht="19.5" hidden="false" customHeight="true" outlineLevel="0" collapsed="false">
      <c r="B969" s="205"/>
    </row>
    <row r="970" s="204" customFormat="true" ht="10.8" hidden="false" customHeight="false" outlineLevel="0" collapsed="false"/>
    <row r="971" s="198" customFormat="true" ht="18" hidden="false" customHeight="true" outlineLevel="0" collapsed="false">
      <c r="B971" s="199"/>
      <c r="C971" s="206"/>
      <c r="D971" s="200"/>
      <c r="E971" s="199"/>
      <c r="F971" s="200"/>
      <c r="G971" s="201"/>
      <c r="H971" s="200"/>
      <c r="I971" s="199"/>
      <c r="J971" s="200"/>
      <c r="K971" s="201"/>
    </row>
    <row r="972" s="198" customFormat="true" ht="18" hidden="false" customHeight="true" outlineLevel="0" collapsed="false">
      <c r="B972" s="199"/>
      <c r="C972" s="206"/>
      <c r="D972" s="200"/>
      <c r="E972" s="199"/>
      <c r="F972" s="200"/>
      <c r="G972" s="201"/>
      <c r="H972" s="200"/>
      <c r="I972" s="199"/>
      <c r="J972" s="200"/>
      <c r="K972" s="201"/>
    </row>
    <row r="973" s="198" customFormat="true" ht="10.8" hidden="false" customHeight="false" outlineLevel="0" collapsed="false"/>
    <row r="974" s="198" customFormat="true" ht="18" hidden="false" customHeight="true" outlineLevel="0" collapsed="false">
      <c r="J974" s="200"/>
      <c r="K974" s="202"/>
    </row>
    <row r="975" s="198" customFormat="true" ht="19.5" hidden="false" customHeight="true" outlineLevel="0" collapsed="false"/>
    <row r="976" s="204" customFormat="true" ht="14.4" hidden="false" customHeight="false" outlineLevel="0" collapsed="false">
      <c r="A976" s="203"/>
      <c r="B976" s="203"/>
      <c r="C976" s="203"/>
    </row>
    <row r="977" s="198" customFormat="true" ht="18" hidden="false" customHeight="true" outlineLevel="0" collapsed="false">
      <c r="D977" s="200"/>
      <c r="E977" s="199"/>
      <c r="F977" s="200"/>
      <c r="G977" s="201"/>
      <c r="H977" s="200"/>
      <c r="I977" s="199"/>
      <c r="J977" s="200"/>
      <c r="K977" s="201"/>
    </row>
    <row r="978" s="198" customFormat="true" ht="18" hidden="false" customHeight="true" outlineLevel="0" collapsed="false">
      <c r="B978" s="205"/>
      <c r="D978" s="200"/>
      <c r="E978" s="199"/>
      <c r="F978" s="200"/>
      <c r="G978" s="201"/>
      <c r="H978" s="200"/>
      <c r="I978" s="199"/>
      <c r="J978" s="200"/>
      <c r="K978" s="201"/>
    </row>
    <row r="979" s="198" customFormat="true" ht="10.8" hidden="false" customHeight="false" outlineLevel="0" collapsed="false">
      <c r="A979" s="204"/>
      <c r="B979" s="204"/>
      <c r="C979" s="204"/>
    </row>
    <row r="980" s="198" customFormat="true" ht="18" hidden="false" customHeight="true" outlineLevel="0" collapsed="false">
      <c r="B980" s="199"/>
      <c r="C980" s="206"/>
      <c r="J980" s="200"/>
      <c r="K980" s="202"/>
    </row>
    <row r="981" s="198" customFormat="true" ht="19.5" hidden="false" customHeight="true" outlineLevel="0" collapsed="false">
      <c r="B981" s="199"/>
      <c r="C981" s="206"/>
    </row>
    <row r="982" s="204" customFormat="true" ht="10.8" hidden="false" customHeight="false" outlineLevel="0" collapsed="false">
      <c r="A982" s="198"/>
      <c r="B982" s="198"/>
      <c r="C982" s="198"/>
    </row>
    <row r="983" s="198" customFormat="true" ht="18" hidden="false" customHeight="true" outlineLevel="0" collapsed="false">
      <c r="D983" s="200"/>
      <c r="E983" s="199"/>
      <c r="F983" s="200"/>
      <c r="G983" s="201"/>
      <c r="H983" s="200"/>
      <c r="I983" s="199"/>
      <c r="J983" s="200"/>
      <c r="K983" s="201"/>
    </row>
    <row r="984" s="198" customFormat="true" ht="18" hidden="false" customHeight="true" outlineLevel="0" collapsed="false">
      <c r="B984" s="205"/>
      <c r="D984" s="200"/>
      <c r="E984" s="199"/>
      <c r="F984" s="200"/>
      <c r="G984" s="201"/>
      <c r="H984" s="200"/>
      <c r="I984" s="199"/>
      <c r="J984" s="200"/>
      <c r="K984" s="201"/>
    </row>
    <row r="985" s="198" customFormat="true" ht="10.8" hidden="false" customHeight="false" outlineLevel="0" collapsed="false">
      <c r="A985" s="204"/>
      <c r="B985" s="204"/>
      <c r="C985" s="204"/>
    </row>
    <row r="986" s="198" customFormat="true" ht="18" hidden="false" customHeight="true" outlineLevel="0" collapsed="false">
      <c r="B986" s="199"/>
      <c r="C986" s="206"/>
      <c r="J986" s="200"/>
      <c r="K986" s="202"/>
    </row>
    <row r="987" s="198" customFormat="true" ht="19.5" hidden="false" customHeight="true" outlineLevel="0" collapsed="false">
      <c r="B987" s="199"/>
      <c r="C987" s="206"/>
    </row>
    <row r="988" s="204" customFormat="true" ht="10.8" hidden="false" customHeight="false" outlineLevel="0" collapsed="false">
      <c r="A988" s="198"/>
      <c r="B988" s="198"/>
      <c r="C988" s="198"/>
    </row>
    <row r="989" s="198" customFormat="true" ht="18" hidden="false" customHeight="true" outlineLevel="0" collapsed="false">
      <c r="D989" s="200"/>
      <c r="E989" s="199"/>
      <c r="F989" s="200"/>
      <c r="G989" s="201"/>
      <c r="H989" s="200"/>
      <c r="I989" s="199"/>
      <c r="J989" s="200"/>
      <c r="K989" s="201"/>
    </row>
    <row r="990" s="198" customFormat="true" ht="18" hidden="false" customHeight="true" outlineLevel="0" collapsed="false">
      <c r="B990" s="205"/>
      <c r="D990" s="200"/>
      <c r="E990" s="199"/>
      <c r="F990" s="200"/>
      <c r="G990" s="201"/>
      <c r="H990" s="200"/>
      <c r="I990" s="199"/>
      <c r="J990" s="200"/>
      <c r="K990" s="201"/>
    </row>
    <row r="991" s="198" customFormat="true" ht="10.8" hidden="false" customHeight="false" outlineLevel="0" collapsed="false">
      <c r="A991" s="204"/>
      <c r="B991" s="204"/>
      <c r="C991" s="204"/>
    </row>
    <row r="992" s="198" customFormat="true" ht="18" hidden="false" customHeight="true" outlineLevel="0" collapsed="false">
      <c r="B992" s="199"/>
      <c r="C992" s="206"/>
      <c r="J992" s="200"/>
      <c r="K992" s="202"/>
    </row>
    <row r="993" s="198" customFormat="true" ht="18" hidden="false" customHeight="true" outlineLevel="0" collapsed="false">
      <c r="B993" s="199"/>
      <c r="C993" s="206"/>
      <c r="J993" s="200"/>
      <c r="K993" s="202"/>
    </row>
    <row r="994" s="203" customFormat="true" ht="14.4" hidden="false" customHeight="false" outlineLevel="0" collapsed="false">
      <c r="A994" s="198"/>
      <c r="B994" s="198"/>
      <c r="C994" s="198"/>
    </row>
    <row r="995" s="198" customFormat="true" ht="10.8" hidden="false" customHeight="false" outlineLevel="0" collapsed="false"/>
    <row r="996" s="198" customFormat="true" ht="19.5" hidden="false" customHeight="true" outlineLevel="0" collapsed="false">
      <c r="B996" s="205"/>
    </row>
    <row r="997" s="204" customFormat="true" ht="10.8" hidden="false" customHeight="false" outlineLevel="0" collapsed="false"/>
    <row r="998" s="198" customFormat="true" ht="18" hidden="false" customHeight="true" outlineLevel="0" collapsed="false">
      <c r="B998" s="199"/>
      <c r="C998" s="206"/>
      <c r="D998" s="200"/>
      <c r="E998" s="199"/>
      <c r="F998" s="200"/>
      <c r="G998" s="201"/>
      <c r="H998" s="200"/>
      <c r="I998" s="199"/>
      <c r="J998" s="200"/>
      <c r="K998" s="201"/>
    </row>
    <row r="999" s="198" customFormat="true" ht="18" hidden="false" customHeight="true" outlineLevel="0" collapsed="false">
      <c r="B999" s="199"/>
      <c r="C999" s="206"/>
      <c r="D999" s="200"/>
      <c r="E999" s="199"/>
      <c r="F999" s="200"/>
      <c r="G999" s="201"/>
      <c r="H999" s="200"/>
      <c r="I999" s="199"/>
      <c r="J999" s="200"/>
      <c r="K999" s="201"/>
    </row>
    <row r="1000" s="198" customFormat="true" ht="10.8" hidden="false" customHeight="false" outlineLevel="0" collapsed="false"/>
    <row r="1001" s="198" customFormat="true" ht="18" hidden="false" customHeight="true" outlineLevel="0" collapsed="false">
      <c r="J1001" s="200"/>
      <c r="K1001" s="202"/>
    </row>
    <row r="1002" s="198" customFormat="true" ht="19.5" hidden="false" customHeight="true" outlineLevel="0" collapsed="false"/>
    <row r="1003" s="204" customFormat="true" ht="14.4" hidden="false" customHeight="false" outlineLevel="0" collapsed="false">
      <c r="A1003" s="203"/>
      <c r="B1003" s="203"/>
      <c r="C1003" s="203"/>
    </row>
    <row r="1004" s="198" customFormat="true" ht="18" hidden="false" customHeight="true" outlineLevel="0" collapsed="false">
      <c r="D1004" s="200"/>
      <c r="E1004" s="199"/>
      <c r="F1004" s="200"/>
      <c r="G1004" s="201"/>
      <c r="H1004" s="200"/>
      <c r="I1004" s="199"/>
      <c r="J1004" s="200"/>
      <c r="K1004" s="201"/>
    </row>
    <row r="1005" s="198" customFormat="true" ht="18" hidden="false" customHeight="true" outlineLevel="0" collapsed="false">
      <c r="B1005" s="205"/>
      <c r="D1005" s="200"/>
      <c r="E1005" s="199"/>
      <c r="F1005" s="200"/>
      <c r="G1005" s="201"/>
      <c r="H1005" s="200"/>
      <c r="I1005" s="199"/>
      <c r="J1005" s="200"/>
      <c r="K1005" s="201"/>
    </row>
    <row r="1006" s="198" customFormat="true" ht="10.8" hidden="false" customHeight="false" outlineLevel="0" collapsed="false">
      <c r="A1006" s="204"/>
      <c r="B1006" s="204"/>
      <c r="C1006" s="204"/>
    </row>
    <row r="1007" s="198" customFormat="true" ht="18" hidden="false" customHeight="true" outlineLevel="0" collapsed="false">
      <c r="B1007" s="199"/>
      <c r="C1007" s="206"/>
      <c r="J1007" s="200"/>
      <c r="K1007" s="202"/>
    </row>
    <row r="1008" s="198" customFormat="true" ht="19.5" hidden="false" customHeight="true" outlineLevel="0" collapsed="false">
      <c r="B1008" s="199"/>
      <c r="C1008" s="206"/>
    </row>
    <row r="1009" s="204" customFormat="true" ht="10.8" hidden="false" customHeight="false" outlineLevel="0" collapsed="false">
      <c r="A1009" s="198"/>
      <c r="B1009" s="198"/>
      <c r="C1009" s="198"/>
    </row>
    <row r="1010" s="198" customFormat="true" ht="18" hidden="false" customHeight="true" outlineLevel="0" collapsed="false">
      <c r="D1010" s="200"/>
      <c r="E1010" s="199"/>
      <c r="F1010" s="200"/>
      <c r="G1010" s="201"/>
      <c r="H1010" s="200"/>
      <c r="I1010" s="199"/>
      <c r="J1010" s="200"/>
      <c r="K1010" s="201"/>
    </row>
    <row r="1011" s="198" customFormat="true" ht="18" hidden="false" customHeight="true" outlineLevel="0" collapsed="false">
      <c r="B1011" s="205"/>
      <c r="D1011" s="200"/>
      <c r="E1011" s="199"/>
      <c r="F1011" s="200"/>
      <c r="G1011" s="201"/>
      <c r="H1011" s="200"/>
      <c r="I1011" s="199"/>
      <c r="J1011" s="200"/>
      <c r="K1011" s="201"/>
    </row>
    <row r="1012" s="198" customFormat="true" ht="10.8" hidden="false" customHeight="false" outlineLevel="0" collapsed="false">
      <c r="A1012" s="204"/>
      <c r="B1012" s="204"/>
      <c r="C1012" s="204"/>
    </row>
    <row r="1013" s="198" customFormat="true" ht="18" hidden="false" customHeight="true" outlineLevel="0" collapsed="false">
      <c r="B1013" s="199"/>
      <c r="C1013" s="206"/>
      <c r="J1013" s="200"/>
      <c r="K1013" s="202"/>
    </row>
    <row r="1014" s="198" customFormat="true" ht="19.5" hidden="false" customHeight="true" outlineLevel="0" collapsed="false">
      <c r="B1014" s="199"/>
      <c r="C1014" s="206"/>
    </row>
    <row r="1015" s="204" customFormat="true" ht="10.8" hidden="false" customHeight="false" outlineLevel="0" collapsed="false">
      <c r="A1015" s="198"/>
      <c r="B1015" s="198"/>
      <c r="C1015" s="198"/>
    </row>
    <row r="1016" s="198" customFormat="true" ht="18" hidden="false" customHeight="true" outlineLevel="0" collapsed="false">
      <c r="D1016" s="200"/>
      <c r="E1016" s="199"/>
      <c r="F1016" s="200"/>
      <c r="G1016" s="201"/>
      <c r="H1016" s="200"/>
      <c r="I1016" s="199"/>
      <c r="J1016" s="200"/>
      <c r="K1016" s="201"/>
    </row>
    <row r="1017" s="198" customFormat="true" ht="18" hidden="false" customHeight="true" outlineLevel="0" collapsed="false">
      <c r="B1017" s="205"/>
      <c r="D1017" s="200"/>
      <c r="E1017" s="199"/>
      <c r="F1017" s="200"/>
      <c r="G1017" s="201"/>
      <c r="H1017" s="200"/>
      <c r="I1017" s="199"/>
      <c r="J1017" s="200"/>
      <c r="K1017" s="201"/>
    </row>
    <row r="1018" s="198" customFormat="true" ht="10.8" hidden="false" customHeight="false" outlineLevel="0" collapsed="false">
      <c r="A1018" s="204"/>
      <c r="B1018" s="204"/>
      <c r="C1018" s="204"/>
    </row>
    <row r="1019" s="198" customFormat="true" ht="18" hidden="false" customHeight="true" outlineLevel="0" collapsed="false">
      <c r="B1019" s="199"/>
      <c r="C1019" s="206"/>
      <c r="J1019" s="200"/>
      <c r="K1019" s="202"/>
    </row>
    <row r="1020" s="198" customFormat="true" ht="18" hidden="false" customHeight="true" outlineLevel="0" collapsed="false">
      <c r="B1020" s="199"/>
      <c r="C1020" s="206"/>
      <c r="J1020" s="200"/>
      <c r="K1020" s="202"/>
    </row>
    <row r="1021" s="203" customFormat="true" ht="14.4" hidden="false" customHeight="false" outlineLevel="0" collapsed="false">
      <c r="A1021" s="198"/>
      <c r="B1021" s="198"/>
      <c r="C1021" s="198"/>
    </row>
    <row r="1022" s="198" customFormat="true" ht="10.8" hidden="false" customHeight="false" outlineLevel="0" collapsed="false"/>
    <row r="1023" s="198" customFormat="true" ht="19.5" hidden="false" customHeight="true" outlineLevel="0" collapsed="false">
      <c r="B1023" s="205"/>
    </row>
    <row r="1024" s="204" customFormat="true" ht="10.8" hidden="false" customHeight="false" outlineLevel="0" collapsed="false"/>
    <row r="1025" s="198" customFormat="true" ht="18" hidden="false" customHeight="true" outlineLevel="0" collapsed="false">
      <c r="B1025" s="199"/>
      <c r="C1025" s="206"/>
      <c r="D1025" s="200"/>
      <c r="E1025" s="199"/>
      <c r="F1025" s="200"/>
      <c r="G1025" s="201"/>
      <c r="H1025" s="200"/>
      <c r="I1025" s="199"/>
      <c r="J1025" s="200"/>
      <c r="K1025" s="201"/>
    </row>
    <row r="1026" s="198" customFormat="true" ht="18" hidden="false" customHeight="true" outlineLevel="0" collapsed="false">
      <c r="B1026" s="199"/>
      <c r="C1026" s="206"/>
      <c r="D1026" s="200"/>
      <c r="E1026" s="199"/>
      <c r="F1026" s="200"/>
      <c r="G1026" s="201"/>
      <c r="H1026" s="200"/>
      <c r="I1026" s="199"/>
      <c r="J1026" s="200"/>
      <c r="K1026" s="201"/>
    </row>
    <row r="1027" s="198" customFormat="true" ht="10.8" hidden="false" customHeight="false" outlineLevel="0" collapsed="false"/>
    <row r="1028" s="198" customFormat="true" ht="18" hidden="false" customHeight="true" outlineLevel="0" collapsed="false">
      <c r="J1028" s="200"/>
      <c r="K1028" s="202"/>
    </row>
    <row r="1029" s="198" customFormat="true" ht="19.5" hidden="false" customHeight="true" outlineLevel="0" collapsed="false"/>
    <row r="1030" s="204" customFormat="true" ht="14.4" hidden="false" customHeight="false" outlineLevel="0" collapsed="false">
      <c r="A1030" s="203"/>
      <c r="B1030" s="203"/>
      <c r="C1030" s="203"/>
    </row>
    <row r="1031" s="198" customFormat="true" ht="18" hidden="false" customHeight="true" outlineLevel="0" collapsed="false">
      <c r="D1031" s="200"/>
      <c r="E1031" s="199"/>
      <c r="F1031" s="200"/>
      <c r="G1031" s="201"/>
      <c r="H1031" s="200"/>
      <c r="I1031" s="199"/>
      <c r="J1031" s="200"/>
      <c r="K1031" s="201"/>
    </row>
    <row r="1032" s="198" customFormat="true" ht="18" hidden="false" customHeight="true" outlineLevel="0" collapsed="false">
      <c r="B1032" s="205"/>
      <c r="D1032" s="200"/>
      <c r="E1032" s="199"/>
      <c r="F1032" s="200"/>
      <c r="G1032" s="201"/>
      <c r="H1032" s="200"/>
      <c r="I1032" s="199"/>
      <c r="J1032" s="200"/>
      <c r="K1032" s="201"/>
    </row>
    <row r="1033" s="198" customFormat="true" ht="10.8" hidden="false" customHeight="false" outlineLevel="0" collapsed="false">
      <c r="A1033" s="204"/>
      <c r="B1033" s="204"/>
      <c r="C1033" s="204"/>
    </row>
    <row r="1034" s="198" customFormat="true" ht="18" hidden="false" customHeight="true" outlineLevel="0" collapsed="false">
      <c r="B1034" s="199"/>
      <c r="C1034" s="206"/>
      <c r="J1034" s="200"/>
      <c r="K1034" s="202"/>
    </row>
    <row r="1035" s="198" customFormat="true" ht="19.5" hidden="false" customHeight="true" outlineLevel="0" collapsed="false">
      <c r="B1035" s="199"/>
      <c r="C1035" s="206"/>
    </row>
    <row r="1036" s="204" customFormat="true" ht="10.8" hidden="false" customHeight="false" outlineLevel="0" collapsed="false">
      <c r="A1036" s="198"/>
      <c r="B1036" s="198"/>
      <c r="C1036" s="198"/>
    </row>
    <row r="1037" s="198" customFormat="true" ht="18" hidden="false" customHeight="true" outlineLevel="0" collapsed="false">
      <c r="D1037" s="200"/>
      <c r="E1037" s="199"/>
      <c r="F1037" s="200"/>
      <c r="G1037" s="201"/>
      <c r="H1037" s="200"/>
      <c r="I1037" s="199"/>
      <c r="J1037" s="200"/>
      <c r="K1037" s="201"/>
    </row>
    <row r="1038" s="198" customFormat="true" ht="18" hidden="false" customHeight="true" outlineLevel="0" collapsed="false">
      <c r="B1038" s="205"/>
      <c r="D1038" s="200"/>
      <c r="E1038" s="199"/>
      <c r="F1038" s="200"/>
      <c r="G1038" s="201"/>
      <c r="H1038" s="200"/>
      <c r="I1038" s="199"/>
      <c r="J1038" s="200"/>
      <c r="K1038" s="201"/>
    </row>
    <row r="1039" s="198" customFormat="true" ht="10.8" hidden="false" customHeight="false" outlineLevel="0" collapsed="false">
      <c r="A1039" s="204"/>
      <c r="B1039" s="204"/>
      <c r="C1039" s="204"/>
    </row>
    <row r="1040" s="198" customFormat="true" ht="18" hidden="false" customHeight="true" outlineLevel="0" collapsed="false">
      <c r="B1040" s="199"/>
      <c r="C1040" s="206"/>
      <c r="J1040" s="200"/>
      <c r="K1040" s="202"/>
    </row>
    <row r="1041" s="198" customFormat="true" ht="19.5" hidden="false" customHeight="true" outlineLevel="0" collapsed="false">
      <c r="B1041" s="199"/>
      <c r="C1041" s="206"/>
    </row>
    <row r="1042" s="204" customFormat="true" ht="10.8" hidden="false" customHeight="false" outlineLevel="0" collapsed="false">
      <c r="A1042" s="198"/>
      <c r="B1042" s="198"/>
      <c r="C1042" s="198"/>
    </row>
    <row r="1043" s="198" customFormat="true" ht="18" hidden="false" customHeight="true" outlineLevel="0" collapsed="false">
      <c r="D1043" s="200"/>
      <c r="E1043" s="199"/>
      <c r="F1043" s="200"/>
      <c r="G1043" s="201"/>
      <c r="H1043" s="200"/>
      <c r="I1043" s="199"/>
      <c r="J1043" s="200"/>
      <c r="K1043" s="201"/>
    </row>
    <row r="1044" s="198" customFormat="true" ht="18" hidden="false" customHeight="true" outlineLevel="0" collapsed="false">
      <c r="B1044" s="205"/>
      <c r="D1044" s="200"/>
      <c r="E1044" s="199"/>
      <c r="F1044" s="200"/>
      <c r="G1044" s="201"/>
      <c r="H1044" s="200"/>
      <c r="I1044" s="199"/>
      <c r="J1044" s="200"/>
      <c r="K1044" s="201"/>
    </row>
    <row r="1045" s="198" customFormat="true" ht="10.8" hidden="false" customHeight="false" outlineLevel="0" collapsed="false">
      <c r="A1045" s="204"/>
      <c r="B1045" s="204"/>
      <c r="C1045" s="204"/>
    </row>
    <row r="1046" s="198" customFormat="true" ht="18" hidden="false" customHeight="true" outlineLevel="0" collapsed="false">
      <c r="B1046" s="199"/>
      <c r="C1046" s="206"/>
      <c r="J1046" s="200"/>
      <c r="K1046" s="202"/>
    </row>
    <row r="1047" customFormat="false" ht="18" hidden="false" customHeight="true" outlineLevel="0" collapsed="false"/>
    <row r="1048" customFormat="false" ht="14.4" hidden="false" customHeight="false" outlineLevel="0" collapsed="false"/>
    <row r="1050" customFormat="false" ht="19.5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5" customFormat="false" ht="18" hidden="false" customHeight="true" outlineLevel="0" collapsed="false"/>
    <row r="1056" customFormat="false" ht="19.5" hidden="false" customHeight="true" outlineLevel="0" collapsed="false"/>
    <row r="1057" customFormat="false" ht="14.4" hidden="false" customHeight="fals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1" customFormat="false" ht="18" hidden="false" customHeight="true" outlineLevel="0" collapsed="false"/>
    <row r="1062" customFormat="false" ht="19.5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7" customFormat="false" ht="18" hidden="false" customHeight="true" outlineLevel="0" collapsed="false"/>
    <row r="1068" customFormat="false" ht="19.5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4.4" hidden="false" customHeight="false" outlineLevel="0" collapsed="false"/>
    <row r="1077" customFormat="false" ht="19.5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2" customFormat="false" ht="18" hidden="false" customHeight="true" outlineLevel="0" collapsed="false"/>
    <row r="1083" customFormat="false" ht="19.5" hidden="false" customHeight="true" outlineLevel="0" collapsed="false"/>
    <row r="1084" customFormat="false" ht="14.4" hidden="false" customHeight="fals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8" customFormat="false" ht="18" hidden="false" customHeight="true" outlineLevel="0" collapsed="false"/>
    <row r="1089" customFormat="false" ht="19.5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4" customFormat="false" ht="18" hidden="false" customHeight="true" outlineLevel="0" collapsed="false"/>
    <row r="1095" customFormat="false" ht="19.5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4.4" hidden="false" customHeight="false" outlineLevel="0" collapsed="false"/>
    <row r="1104" customFormat="false" ht="19.5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9" customFormat="false" ht="18" hidden="false" customHeight="true" outlineLevel="0" collapsed="false"/>
    <row r="1110" customFormat="false" ht="19.5" hidden="false" customHeight="true" outlineLevel="0" collapsed="false"/>
    <row r="1111" customFormat="false" ht="14.4" hidden="false" customHeight="fals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5" customFormat="false" ht="18" hidden="false" customHeight="true" outlineLevel="0" collapsed="false"/>
    <row r="1116" customFormat="false" ht="19.5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1" customFormat="false" ht="18" hidden="false" customHeight="true" outlineLevel="0" collapsed="false"/>
    <row r="1122" customFormat="false" ht="19.5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4.4" hidden="false" customHeight="false" outlineLevel="0" collapsed="false"/>
    <row r="1131" customFormat="false" ht="19.5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6" customFormat="false" ht="18" hidden="false" customHeight="true" outlineLevel="0" collapsed="false"/>
    <row r="1137" customFormat="false" ht="19.5" hidden="false" customHeight="true" outlineLevel="0" collapsed="false"/>
    <row r="1138" customFormat="false" ht="14.4" hidden="false" customHeight="fals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2" customFormat="false" ht="18" hidden="false" customHeight="true" outlineLevel="0" collapsed="false"/>
    <row r="1143" customFormat="false" ht="19.5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8" customFormat="false" ht="18" hidden="false" customHeight="true" outlineLevel="0" collapsed="false"/>
    <row r="1149" customFormat="false" ht="19.5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4.4" hidden="false" customHeight="false" outlineLevel="0" collapsed="false"/>
    <row r="1158" customFormat="false" ht="19.5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3" customFormat="false" ht="18" hidden="false" customHeight="true" outlineLevel="0" collapsed="false"/>
    <row r="1164" customFormat="false" ht="19.5" hidden="false" customHeight="true" outlineLevel="0" collapsed="false"/>
    <row r="1165" customFormat="false" ht="14.4" hidden="false" customHeight="fals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9" customFormat="false" ht="18" hidden="false" customHeight="true" outlineLevel="0" collapsed="false"/>
    <row r="1170" customFormat="false" ht="19.5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5" customFormat="false" ht="18" hidden="false" customHeight="true" outlineLevel="0" collapsed="false"/>
    <row r="1176" customFormat="false" ht="19.5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</sheetData>
  <mergeCells count="20">
    <mergeCell ref="B2:C2"/>
    <mergeCell ref="A3:B3"/>
    <mergeCell ref="E3:F3"/>
    <mergeCell ref="A4:B4"/>
    <mergeCell ref="A5:B5"/>
    <mergeCell ref="A6:B6"/>
    <mergeCell ref="A20:F20"/>
    <mergeCell ref="A21:F21"/>
    <mergeCell ref="A22:F22"/>
    <mergeCell ref="A23:F23"/>
    <mergeCell ref="B25:C25"/>
    <mergeCell ref="A26:B26"/>
    <mergeCell ref="E26:F26"/>
    <mergeCell ref="A27:B27"/>
    <mergeCell ref="A28:B28"/>
    <mergeCell ref="A29:B29"/>
    <mergeCell ref="A43:F43"/>
    <mergeCell ref="A44:F44"/>
    <mergeCell ref="A45:F45"/>
    <mergeCell ref="A46:F4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5" activeCellId="0" sqref="S15"/>
    </sheetView>
  </sheetViews>
  <sheetFormatPr defaultColWidth="8.9921875" defaultRowHeight="10.8" zeroHeight="false" outlineLevelRow="0" outlineLevelCol="0"/>
  <cols>
    <col collapsed="false" customWidth="true" hidden="false" outlineLevel="0" max="1" min="1" style="139" width="9.66"/>
    <col collapsed="false" customWidth="true" hidden="false" outlineLevel="0" max="2" min="2" style="139" width="4.66"/>
    <col collapsed="false" customWidth="true" hidden="false" outlineLevel="0" max="3" min="3" style="207" width="9.66"/>
    <col collapsed="false" customWidth="true" hidden="false" outlineLevel="0" max="4" min="4" style="139" width="9.66"/>
    <col collapsed="false" customWidth="true" hidden="false" outlineLevel="0" max="5" min="5" style="139" width="5.77"/>
    <col collapsed="false" customWidth="true" hidden="false" outlineLevel="0" max="6" min="6" style="139" width="9.66"/>
    <col collapsed="false" customWidth="true" hidden="false" outlineLevel="0" max="7" min="7" style="139" width="3.1"/>
    <col collapsed="false" customWidth="true" hidden="false" outlineLevel="0" max="8" min="8" style="139" width="5.66"/>
    <col collapsed="false" customWidth="true" hidden="false" outlineLevel="0" max="9" min="9" style="139" width="3.1"/>
    <col collapsed="false" customWidth="true" hidden="false" outlineLevel="0" max="10" min="10" style="139" width="9.66"/>
    <col collapsed="false" customWidth="true" hidden="false" outlineLevel="0" max="11" min="11" style="139" width="3.1"/>
    <col collapsed="false" customWidth="true" hidden="false" outlineLevel="0" max="12" min="12" style="139" width="5.66"/>
    <col collapsed="false" customWidth="true" hidden="false" outlineLevel="0" max="13" min="13" style="139" width="7.1"/>
    <col collapsed="false" customWidth="true" hidden="false" outlineLevel="0" max="14" min="14" style="139" width="9.66"/>
    <col collapsed="false" customWidth="true" hidden="false" outlineLevel="0" max="15" min="15" style="139" width="3.1"/>
    <col collapsed="false" customWidth="true" hidden="false" outlineLevel="0" max="16" min="16" style="139" width="5.66"/>
    <col collapsed="false" customWidth="true" hidden="false" outlineLevel="0" max="17" min="17" style="139" width="3.1"/>
    <col collapsed="false" customWidth="true" hidden="false" outlineLevel="0" max="19" min="18" style="139" width="9.66"/>
    <col collapsed="false" customWidth="false" hidden="false" outlineLevel="0" max="257" min="20" style="139" width="8.99"/>
  </cols>
  <sheetData>
    <row r="1" s="96" customFormat="true" ht="14.4" hidden="false" customHeight="false" outlineLevel="0" collapsed="false">
      <c r="A1" s="96" t="s">
        <v>112</v>
      </c>
      <c r="C1" s="208"/>
    </row>
    <row r="3" customFormat="false" ht="18.9" hidden="false" customHeight="true" outlineLevel="0" collapsed="false">
      <c r="A3" s="209" t="s">
        <v>113</v>
      </c>
      <c r="B3" s="210" t="n">
        <f aca="false">協定参加者別所得細目書!B7</f>
        <v>0</v>
      </c>
      <c r="C3" s="210"/>
      <c r="D3" s="210"/>
    </row>
    <row r="4" s="169" customFormat="true" ht="32.4" hidden="false" customHeight="true" outlineLevel="0" collapsed="false">
      <c r="A4" s="142" t="s">
        <v>78</v>
      </c>
      <c r="B4" s="142"/>
      <c r="C4" s="211" t="s">
        <v>114</v>
      </c>
      <c r="D4" s="151" t="s">
        <v>115</v>
      </c>
      <c r="F4" s="151" t="s">
        <v>116</v>
      </c>
      <c r="H4" s="151" t="s">
        <v>117</v>
      </c>
      <c r="J4" s="212" t="s">
        <v>118</v>
      </c>
      <c r="L4" s="151" t="s">
        <v>119</v>
      </c>
      <c r="N4" s="151" t="s">
        <v>120</v>
      </c>
      <c r="P4" s="151" t="s">
        <v>121</v>
      </c>
      <c r="R4" s="151" t="s">
        <v>122</v>
      </c>
      <c r="S4" s="151" t="s">
        <v>123</v>
      </c>
    </row>
    <row r="5" customFormat="false" ht="18.9" hidden="false" customHeight="true" outlineLevel="0" collapsed="false">
      <c r="A5" s="213" t="str">
        <f aca="false">'減価償却費の計算 (資産ごと)'!A4:B4</f>
        <v>トラクター</v>
      </c>
      <c r="B5" s="213"/>
      <c r="C5" s="214" t="n">
        <v>45352</v>
      </c>
      <c r="D5" s="215" t="n">
        <v>3000000</v>
      </c>
      <c r="E5" s="183"/>
      <c r="F5" s="216" t="n">
        <v>3000000</v>
      </c>
      <c r="G5" s="183" t="s">
        <v>124</v>
      </c>
      <c r="H5" s="217" t="n">
        <f aca="false">+'減価償却費の計算 (資産ごと)'!C6</f>
        <v>0.143</v>
      </c>
      <c r="I5" s="218" t="s">
        <v>125</v>
      </c>
      <c r="J5" s="219" t="n">
        <f aca="false">+F5*H5</f>
        <v>429000</v>
      </c>
      <c r="K5" s="183" t="s">
        <v>124</v>
      </c>
      <c r="L5" s="220" t="n">
        <v>10</v>
      </c>
      <c r="M5" s="183" t="s">
        <v>126</v>
      </c>
      <c r="N5" s="221" t="n">
        <f aca="false">+J5*L5/12</f>
        <v>357500</v>
      </c>
      <c r="O5" s="183" t="s">
        <v>124</v>
      </c>
      <c r="P5" s="222" t="n">
        <f aca="false">'減価償却費の計算 (資産ごと)'!E6</f>
        <v>1</v>
      </c>
      <c r="Q5" s="218" t="s">
        <v>125</v>
      </c>
      <c r="R5" s="221" t="n">
        <f aca="false">+N5*P5</f>
        <v>357500</v>
      </c>
      <c r="S5" s="219" t="n">
        <f aca="false">+N5-D5</f>
        <v>-2642500</v>
      </c>
    </row>
    <row r="6" customFormat="false" ht="18.9" hidden="false" customHeight="true" outlineLevel="0" collapsed="false">
      <c r="A6" s="213" t="n">
        <f aca="false">'減価償却費の計算 (資産ごと)'!A27:B27</f>
        <v>0</v>
      </c>
      <c r="B6" s="213"/>
      <c r="C6" s="223" t="n">
        <f aca="false">'減価償却費の計算 (資産ごと)'!C27</f>
        <v>0</v>
      </c>
      <c r="D6" s="215"/>
      <c r="E6" s="183"/>
      <c r="F6" s="216"/>
      <c r="G6" s="183" t="s">
        <v>124</v>
      </c>
      <c r="H6" s="217" t="str">
        <f aca="false">'減価償却費の計算 (資産ごと)'!C29</f>
        <v/>
      </c>
      <c r="I6" s="218" t="s">
        <v>125</v>
      </c>
      <c r="J6" s="224" t="str">
        <f aca="false">IFERROR(F6*H6,"0")</f>
        <v>0</v>
      </c>
      <c r="K6" s="183" t="s">
        <v>124</v>
      </c>
      <c r="L6" s="220"/>
      <c r="M6" s="183" t="s">
        <v>126</v>
      </c>
      <c r="N6" s="221" t="n">
        <f aca="false">IFERROR(J6*L6/12,"")</f>
        <v>0</v>
      </c>
      <c r="O6" s="183" t="s">
        <v>124</v>
      </c>
      <c r="P6" s="222" t="n">
        <f aca="false">'減価償却費の計算 (資産ごと)'!E29</f>
        <v>1</v>
      </c>
      <c r="Q6" s="218" t="s">
        <v>125</v>
      </c>
      <c r="R6" s="221" t="n">
        <f aca="false">IFERROR(N6*P6,"")</f>
        <v>0</v>
      </c>
      <c r="S6" s="219" t="n">
        <f aca="false">+N6-D6</f>
        <v>0</v>
      </c>
    </row>
    <row r="7" customFormat="false" ht="11.4" hidden="false" customHeight="false" outlineLevel="0" collapsed="false"/>
    <row r="8" customFormat="false" ht="18.9" hidden="false" customHeight="true" outlineLevel="0" collapsed="false">
      <c r="Q8" s="225" t="s">
        <v>54</v>
      </c>
      <c r="R8" s="226" t="n">
        <f aca="false">IFERROR(R5+R6,"")</f>
        <v>357500</v>
      </c>
      <c r="S8" s="227"/>
    </row>
    <row r="9" customFormat="false" ht="18.9" hidden="false" customHeight="true" outlineLevel="0" collapsed="false">
      <c r="A9" s="209" t="s">
        <v>113</v>
      </c>
      <c r="B9" s="210" t="n">
        <f aca="false">協定参加者別所得細目書!B8</f>
        <v>0</v>
      </c>
      <c r="C9" s="210"/>
      <c r="D9" s="210"/>
    </row>
    <row r="10" s="169" customFormat="true" ht="32.4" hidden="false" customHeight="true" outlineLevel="0" collapsed="false">
      <c r="A10" s="151" t="s">
        <v>78</v>
      </c>
      <c r="B10" s="151"/>
      <c r="C10" s="211" t="s">
        <v>114</v>
      </c>
      <c r="D10" s="151" t="s">
        <v>115</v>
      </c>
      <c r="F10" s="151" t="s">
        <v>116</v>
      </c>
      <c r="H10" s="151" t="s">
        <v>117</v>
      </c>
      <c r="J10" s="212" t="s">
        <v>118</v>
      </c>
      <c r="L10" s="151" t="s">
        <v>119</v>
      </c>
      <c r="N10" s="151" t="s">
        <v>120</v>
      </c>
      <c r="P10" s="151" t="s">
        <v>121</v>
      </c>
      <c r="R10" s="151" t="s">
        <v>122</v>
      </c>
      <c r="S10" s="151" t="s">
        <v>123</v>
      </c>
    </row>
    <row r="11" customFormat="false" ht="18.9" hidden="false" customHeight="true" outlineLevel="0" collapsed="false">
      <c r="A11" s="228" t="str">
        <f aca="false">$A$5</f>
        <v>トラクター</v>
      </c>
      <c r="B11" s="228"/>
      <c r="C11" s="214" t="n">
        <v>45352</v>
      </c>
      <c r="D11" s="215"/>
      <c r="E11" s="183"/>
      <c r="F11" s="216"/>
      <c r="G11" s="183" t="s">
        <v>124</v>
      </c>
      <c r="H11" s="229" t="n">
        <f aca="false">+$H$5</f>
        <v>0.143</v>
      </c>
      <c r="I11" s="218" t="s">
        <v>125</v>
      </c>
      <c r="J11" s="219" t="n">
        <f aca="false">+F11*H11</f>
        <v>0</v>
      </c>
      <c r="K11" s="183" t="s">
        <v>124</v>
      </c>
      <c r="L11" s="230" t="n">
        <f aca="false">$L$5</f>
        <v>10</v>
      </c>
      <c r="M11" s="183" t="s">
        <v>126</v>
      </c>
      <c r="N11" s="221" t="n">
        <f aca="false">+J11*L11/12</f>
        <v>0</v>
      </c>
      <c r="O11" s="183" t="s">
        <v>124</v>
      </c>
      <c r="P11" s="222" t="n">
        <f aca="false">$P$5</f>
        <v>1</v>
      </c>
      <c r="Q11" s="218" t="s">
        <v>125</v>
      </c>
      <c r="R11" s="221" t="n">
        <f aca="false">+N11*P11</f>
        <v>0</v>
      </c>
      <c r="S11" s="219" t="n">
        <f aca="false">+N11-D11</f>
        <v>0</v>
      </c>
    </row>
    <row r="12" customFormat="false" ht="18.9" hidden="false" customHeight="true" outlineLevel="0" collapsed="false">
      <c r="A12" s="228" t="n">
        <f aca="false">$A$6</f>
        <v>0</v>
      </c>
      <c r="B12" s="228"/>
      <c r="C12" s="228" t="n">
        <f aca="false">$C$6</f>
        <v>0</v>
      </c>
      <c r="D12" s="231"/>
      <c r="E12" s="183"/>
      <c r="F12" s="232"/>
      <c r="G12" s="183" t="s">
        <v>124</v>
      </c>
      <c r="H12" s="229" t="str">
        <f aca="false">$H$6</f>
        <v/>
      </c>
      <c r="I12" s="218" t="s">
        <v>125</v>
      </c>
      <c r="J12" s="224" t="str">
        <f aca="false">IFERROR(F12*H12,"0")</f>
        <v>0</v>
      </c>
      <c r="K12" s="183" t="s">
        <v>124</v>
      </c>
      <c r="L12" s="230" t="n">
        <f aca="false">$L$6</f>
        <v>0</v>
      </c>
      <c r="M12" s="183" t="s">
        <v>126</v>
      </c>
      <c r="N12" s="221" t="n">
        <f aca="false">+J12*L12/12</f>
        <v>0</v>
      </c>
      <c r="O12" s="183" t="s">
        <v>124</v>
      </c>
      <c r="P12" s="222" t="n">
        <f aca="false">$P$6</f>
        <v>1</v>
      </c>
      <c r="Q12" s="218" t="s">
        <v>125</v>
      </c>
      <c r="R12" s="221" t="n">
        <f aca="false">+N12*P12</f>
        <v>0</v>
      </c>
      <c r="S12" s="219" t="n">
        <f aca="false">+N12-D12</f>
        <v>0</v>
      </c>
    </row>
    <row r="13" customFormat="false" ht="11.4" hidden="false" customHeight="false" outlineLevel="0" collapsed="false"/>
    <row r="14" customFormat="false" ht="18.9" hidden="false" customHeight="true" outlineLevel="0" collapsed="false">
      <c r="Q14" s="225" t="s">
        <v>54</v>
      </c>
      <c r="R14" s="226" t="n">
        <f aca="false">+R11+R12</f>
        <v>0</v>
      </c>
      <c r="S14" s="227"/>
    </row>
    <row r="15" customFormat="false" ht="18.9" hidden="false" customHeight="true" outlineLevel="0" collapsed="false">
      <c r="A15" s="209" t="s">
        <v>113</v>
      </c>
      <c r="B15" s="210" t="n">
        <f aca="false">協定参加者別所得細目書!B9</f>
        <v>0</v>
      </c>
      <c r="C15" s="210"/>
      <c r="D15" s="210"/>
    </row>
    <row r="16" s="169" customFormat="true" ht="32.4" hidden="false" customHeight="true" outlineLevel="0" collapsed="false">
      <c r="A16" s="151" t="s">
        <v>78</v>
      </c>
      <c r="B16" s="151"/>
      <c r="C16" s="211" t="s">
        <v>114</v>
      </c>
      <c r="D16" s="151" t="s">
        <v>115</v>
      </c>
      <c r="F16" s="151" t="s">
        <v>116</v>
      </c>
      <c r="H16" s="151" t="s">
        <v>117</v>
      </c>
      <c r="J16" s="212" t="s">
        <v>118</v>
      </c>
      <c r="L16" s="151" t="s">
        <v>119</v>
      </c>
      <c r="N16" s="151" t="s">
        <v>120</v>
      </c>
      <c r="P16" s="151" t="s">
        <v>121</v>
      </c>
      <c r="R16" s="151" t="s">
        <v>122</v>
      </c>
      <c r="S16" s="151" t="s">
        <v>123</v>
      </c>
    </row>
    <row r="17" customFormat="false" ht="18.9" hidden="false" customHeight="true" outlineLevel="0" collapsed="false">
      <c r="A17" s="228" t="str">
        <f aca="false">$A$5</f>
        <v>トラクター</v>
      </c>
      <c r="B17" s="228"/>
      <c r="C17" s="214" t="n">
        <v>45352</v>
      </c>
      <c r="D17" s="215"/>
      <c r="E17" s="183"/>
      <c r="F17" s="216"/>
      <c r="G17" s="183" t="s">
        <v>124</v>
      </c>
      <c r="H17" s="229" t="n">
        <f aca="false">+$H$5</f>
        <v>0.143</v>
      </c>
      <c r="I17" s="218" t="s">
        <v>125</v>
      </c>
      <c r="J17" s="219" t="n">
        <f aca="false">+F17*H17</f>
        <v>0</v>
      </c>
      <c r="K17" s="183" t="s">
        <v>124</v>
      </c>
      <c r="L17" s="230" t="n">
        <f aca="false">$L$5</f>
        <v>10</v>
      </c>
      <c r="M17" s="183" t="s">
        <v>126</v>
      </c>
      <c r="N17" s="221" t="n">
        <f aca="false">+J17*L17/12</f>
        <v>0</v>
      </c>
      <c r="O17" s="183" t="s">
        <v>124</v>
      </c>
      <c r="P17" s="222" t="n">
        <f aca="false">$P$5</f>
        <v>1</v>
      </c>
      <c r="Q17" s="218" t="s">
        <v>125</v>
      </c>
      <c r="R17" s="221" t="n">
        <f aca="false">+N17*P17</f>
        <v>0</v>
      </c>
      <c r="S17" s="219" t="n">
        <f aca="false">+N17-D17</f>
        <v>0</v>
      </c>
    </row>
    <row r="18" customFormat="false" ht="18.9" hidden="false" customHeight="true" outlineLevel="0" collapsed="false">
      <c r="A18" s="228" t="n">
        <f aca="false">$A$6</f>
        <v>0</v>
      </c>
      <c r="B18" s="228"/>
      <c r="C18" s="228" t="n">
        <f aca="false">$C$6</f>
        <v>0</v>
      </c>
      <c r="D18" s="231"/>
      <c r="E18" s="183"/>
      <c r="F18" s="232"/>
      <c r="G18" s="183" t="s">
        <v>124</v>
      </c>
      <c r="H18" s="229" t="str">
        <f aca="false">$H$6</f>
        <v/>
      </c>
      <c r="I18" s="218" t="s">
        <v>125</v>
      </c>
      <c r="J18" s="224" t="str">
        <f aca="false">IFERROR(F18*H18,"0")</f>
        <v>0</v>
      </c>
      <c r="K18" s="183" t="s">
        <v>124</v>
      </c>
      <c r="L18" s="230" t="n">
        <f aca="false">$L$6</f>
        <v>0</v>
      </c>
      <c r="M18" s="183" t="s">
        <v>126</v>
      </c>
      <c r="N18" s="221" t="n">
        <f aca="false">+J18*L18/12</f>
        <v>0</v>
      </c>
      <c r="O18" s="183" t="s">
        <v>124</v>
      </c>
      <c r="P18" s="222" t="n">
        <f aca="false">$P$6</f>
        <v>1</v>
      </c>
      <c r="Q18" s="218" t="s">
        <v>125</v>
      </c>
      <c r="R18" s="221" t="n">
        <f aca="false">+N18*P18</f>
        <v>0</v>
      </c>
      <c r="S18" s="219" t="n">
        <f aca="false">+N18-D18</f>
        <v>0</v>
      </c>
    </row>
    <row r="19" customFormat="false" ht="11.4" hidden="false" customHeight="false" outlineLevel="0" collapsed="false"/>
    <row r="20" customFormat="false" ht="18.9" hidden="false" customHeight="true" outlineLevel="0" collapsed="false">
      <c r="Q20" s="225" t="s">
        <v>54</v>
      </c>
      <c r="R20" s="226" t="n">
        <f aca="false">+R17+R18</f>
        <v>0</v>
      </c>
      <c r="S20" s="227"/>
    </row>
    <row r="21" customFormat="false" ht="18.9" hidden="false" customHeight="true" outlineLevel="0" collapsed="false">
      <c r="Q21" s="192"/>
      <c r="R21" s="193"/>
      <c r="S21" s="227"/>
    </row>
    <row r="22" customFormat="false" ht="10.8" hidden="false" customHeight="false" outlineLevel="0" collapsed="false">
      <c r="Q22" s="192"/>
      <c r="R22" s="193"/>
      <c r="S22" s="227"/>
    </row>
    <row r="23" customFormat="false" ht="12" hidden="false" customHeight="false" outlineLevel="0" collapsed="false">
      <c r="A23" s="233" t="s">
        <v>127</v>
      </c>
      <c r="B23" s="233"/>
      <c r="C23" s="234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</row>
    <row r="24" customFormat="false" ht="12" hidden="false" customHeight="false" outlineLevel="0" collapsed="false">
      <c r="A24" s="233" t="s">
        <v>128</v>
      </c>
      <c r="B24" s="233"/>
      <c r="C24" s="234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</row>
    <row r="25" customFormat="false" ht="12" hidden="false" customHeight="false" outlineLevel="0" collapsed="false">
      <c r="A25" s="233" t="s">
        <v>129</v>
      </c>
      <c r="B25" s="233"/>
      <c r="C25" s="234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</row>
    <row r="26" customFormat="false" ht="12" hidden="false" customHeight="false" outlineLevel="0" collapsed="false">
      <c r="A26" s="233" t="s">
        <v>130</v>
      </c>
      <c r="B26" s="233"/>
      <c r="C26" s="234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</row>
    <row r="27" customFormat="false" ht="12" hidden="false" customHeight="false" outlineLevel="0" collapsed="false">
      <c r="A27" s="233" t="s">
        <v>131</v>
      </c>
      <c r="B27" s="233"/>
      <c r="C27" s="234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</row>
    <row r="28" customFormat="false" ht="18" hidden="false" customHeight="true" outlineLevel="0" collapsed="false"/>
    <row r="29" customFormat="false" ht="14.25" hidden="false" customHeight="true" outlineLevel="0" collapsed="false"/>
    <row r="30" customFormat="false" ht="18.9" hidden="false" customHeight="true" outlineLevel="0" collapsed="false">
      <c r="A30" s="209" t="s">
        <v>113</v>
      </c>
      <c r="B30" s="210" t="n">
        <f aca="false">協定参加者別所得細目書!B10</f>
        <v>0</v>
      </c>
      <c r="C30" s="210"/>
      <c r="D30" s="210"/>
    </row>
    <row r="31" s="169" customFormat="true" ht="32.4" hidden="false" customHeight="true" outlineLevel="0" collapsed="false">
      <c r="A31" s="151" t="s">
        <v>78</v>
      </c>
      <c r="B31" s="151"/>
      <c r="C31" s="211" t="s">
        <v>114</v>
      </c>
      <c r="D31" s="151" t="s">
        <v>115</v>
      </c>
      <c r="F31" s="151" t="s">
        <v>116</v>
      </c>
      <c r="H31" s="151" t="s">
        <v>117</v>
      </c>
      <c r="J31" s="212" t="s">
        <v>118</v>
      </c>
      <c r="L31" s="151" t="s">
        <v>119</v>
      </c>
      <c r="N31" s="151" t="s">
        <v>120</v>
      </c>
      <c r="P31" s="151" t="s">
        <v>121</v>
      </c>
      <c r="R31" s="151" t="s">
        <v>122</v>
      </c>
      <c r="S31" s="151" t="s">
        <v>123</v>
      </c>
    </row>
    <row r="32" customFormat="false" ht="18.9" hidden="false" customHeight="true" outlineLevel="0" collapsed="false">
      <c r="A32" s="228" t="str">
        <f aca="false">$A$5</f>
        <v>トラクター</v>
      </c>
      <c r="B32" s="228"/>
      <c r="C32" s="223" t="n">
        <f aca="false">$C$5</f>
        <v>45352</v>
      </c>
      <c r="D32" s="215"/>
      <c r="E32" s="183"/>
      <c r="F32" s="216"/>
      <c r="G32" s="183" t="s">
        <v>124</v>
      </c>
      <c r="H32" s="229" t="n">
        <f aca="false">+$H$5</f>
        <v>0.143</v>
      </c>
      <c r="I32" s="218" t="s">
        <v>125</v>
      </c>
      <c r="J32" s="219" t="n">
        <f aca="false">+F32*H32</f>
        <v>0</v>
      </c>
      <c r="K32" s="183" t="s">
        <v>124</v>
      </c>
      <c r="L32" s="230" t="n">
        <f aca="false">$L$5</f>
        <v>10</v>
      </c>
      <c r="M32" s="183" t="s">
        <v>126</v>
      </c>
      <c r="N32" s="221" t="n">
        <f aca="false">+J32*L32/12</f>
        <v>0</v>
      </c>
      <c r="O32" s="183" t="s">
        <v>124</v>
      </c>
      <c r="P32" s="222" t="n">
        <f aca="false">$P$5</f>
        <v>1</v>
      </c>
      <c r="Q32" s="218" t="s">
        <v>125</v>
      </c>
      <c r="R32" s="221" t="n">
        <f aca="false">+N32*P32</f>
        <v>0</v>
      </c>
      <c r="S32" s="219" t="n">
        <f aca="false">+N32-D32</f>
        <v>0</v>
      </c>
    </row>
    <row r="33" customFormat="false" ht="18.9" hidden="false" customHeight="true" outlineLevel="0" collapsed="false">
      <c r="A33" s="228" t="n">
        <f aca="false">$A$6</f>
        <v>0</v>
      </c>
      <c r="B33" s="228"/>
      <c r="C33" s="228" t="n">
        <f aca="false">$C$6</f>
        <v>0</v>
      </c>
      <c r="D33" s="231"/>
      <c r="E33" s="183"/>
      <c r="F33" s="232"/>
      <c r="G33" s="183" t="s">
        <v>124</v>
      </c>
      <c r="H33" s="229" t="str">
        <f aca="false">$H$6</f>
        <v/>
      </c>
      <c r="I33" s="218" t="s">
        <v>125</v>
      </c>
      <c r="J33" s="224" t="str">
        <f aca="false">IFERROR(F33*H33,"0")</f>
        <v>0</v>
      </c>
      <c r="K33" s="183" t="s">
        <v>124</v>
      </c>
      <c r="L33" s="230" t="n">
        <f aca="false">$L$6</f>
        <v>0</v>
      </c>
      <c r="M33" s="183" t="s">
        <v>126</v>
      </c>
      <c r="N33" s="221" t="n">
        <f aca="false">+J33*L33/12</f>
        <v>0</v>
      </c>
      <c r="O33" s="183" t="s">
        <v>124</v>
      </c>
      <c r="P33" s="222" t="n">
        <f aca="false">$P$6</f>
        <v>1</v>
      </c>
      <c r="Q33" s="218" t="s">
        <v>125</v>
      </c>
      <c r="R33" s="221" t="n">
        <f aca="false">+N33*P33</f>
        <v>0</v>
      </c>
      <c r="S33" s="219" t="n">
        <f aca="false">+N33-D33</f>
        <v>0</v>
      </c>
    </row>
    <row r="34" customFormat="false" ht="11.4" hidden="false" customHeight="false" outlineLevel="0" collapsed="false"/>
    <row r="35" customFormat="false" ht="18.9" hidden="false" customHeight="true" outlineLevel="0" collapsed="false">
      <c r="Q35" s="225" t="s">
        <v>54</v>
      </c>
      <c r="R35" s="226" t="n">
        <f aca="false">+R32+R33</f>
        <v>0</v>
      </c>
      <c r="S35" s="227"/>
    </row>
    <row r="36" customFormat="false" ht="18.9" hidden="false" customHeight="true" outlineLevel="0" collapsed="false">
      <c r="A36" s="209" t="s">
        <v>113</v>
      </c>
      <c r="B36" s="210" t="n">
        <f aca="false">協定参加者別所得細目書!B11</f>
        <v>0</v>
      </c>
      <c r="C36" s="210"/>
      <c r="D36" s="210"/>
    </row>
    <row r="37" s="169" customFormat="true" ht="32.4" hidden="false" customHeight="true" outlineLevel="0" collapsed="false">
      <c r="A37" s="151" t="s">
        <v>78</v>
      </c>
      <c r="B37" s="151"/>
      <c r="C37" s="211" t="s">
        <v>114</v>
      </c>
      <c r="D37" s="151" t="s">
        <v>115</v>
      </c>
      <c r="F37" s="151" t="s">
        <v>116</v>
      </c>
      <c r="H37" s="151" t="s">
        <v>117</v>
      </c>
      <c r="J37" s="212" t="s">
        <v>118</v>
      </c>
      <c r="L37" s="151" t="s">
        <v>119</v>
      </c>
      <c r="N37" s="151" t="s">
        <v>120</v>
      </c>
      <c r="P37" s="151" t="s">
        <v>121</v>
      </c>
      <c r="R37" s="151" t="s">
        <v>122</v>
      </c>
      <c r="S37" s="151" t="s">
        <v>123</v>
      </c>
    </row>
    <row r="38" customFormat="false" ht="18.9" hidden="false" customHeight="true" outlineLevel="0" collapsed="false">
      <c r="A38" s="228" t="str">
        <f aca="false">$A$5</f>
        <v>トラクター</v>
      </c>
      <c r="B38" s="228"/>
      <c r="C38" s="223" t="n">
        <f aca="false">$C$5</f>
        <v>45352</v>
      </c>
      <c r="D38" s="215"/>
      <c r="E38" s="183"/>
      <c r="F38" s="216"/>
      <c r="G38" s="183" t="s">
        <v>124</v>
      </c>
      <c r="H38" s="229" t="n">
        <f aca="false">+$H$5</f>
        <v>0.143</v>
      </c>
      <c r="I38" s="218" t="s">
        <v>125</v>
      </c>
      <c r="J38" s="219" t="n">
        <f aca="false">+F38*H38</f>
        <v>0</v>
      </c>
      <c r="K38" s="183" t="s">
        <v>124</v>
      </c>
      <c r="L38" s="230" t="n">
        <f aca="false">$L$5</f>
        <v>10</v>
      </c>
      <c r="M38" s="183" t="s">
        <v>126</v>
      </c>
      <c r="N38" s="221" t="n">
        <f aca="false">+J38*L38/12</f>
        <v>0</v>
      </c>
      <c r="O38" s="183" t="s">
        <v>124</v>
      </c>
      <c r="P38" s="222" t="n">
        <f aca="false">$P$5</f>
        <v>1</v>
      </c>
      <c r="Q38" s="218" t="s">
        <v>125</v>
      </c>
      <c r="R38" s="221" t="n">
        <f aca="false">+N38*P38</f>
        <v>0</v>
      </c>
      <c r="S38" s="219" t="n">
        <f aca="false">+N38-D38</f>
        <v>0</v>
      </c>
    </row>
    <row r="39" customFormat="false" ht="18.9" hidden="false" customHeight="true" outlineLevel="0" collapsed="false">
      <c r="A39" s="228" t="n">
        <f aca="false">$A$6</f>
        <v>0</v>
      </c>
      <c r="B39" s="228"/>
      <c r="C39" s="228" t="n">
        <f aca="false">$C$6</f>
        <v>0</v>
      </c>
      <c r="D39" s="231"/>
      <c r="E39" s="183"/>
      <c r="F39" s="232"/>
      <c r="G39" s="183" t="s">
        <v>124</v>
      </c>
      <c r="H39" s="229" t="str">
        <f aca="false">$H$6</f>
        <v/>
      </c>
      <c r="I39" s="218" t="s">
        <v>125</v>
      </c>
      <c r="J39" s="224" t="str">
        <f aca="false">IFERROR(F39*H39,"0")</f>
        <v>0</v>
      </c>
      <c r="K39" s="183" t="s">
        <v>124</v>
      </c>
      <c r="L39" s="230" t="n">
        <f aca="false">$L$6</f>
        <v>0</v>
      </c>
      <c r="M39" s="183" t="s">
        <v>126</v>
      </c>
      <c r="N39" s="221" t="n">
        <f aca="false">+J39*L39/12</f>
        <v>0</v>
      </c>
      <c r="O39" s="183" t="s">
        <v>124</v>
      </c>
      <c r="P39" s="222" t="n">
        <f aca="false">$P$6</f>
        <v>1</v>
      </c>
      <c r="Q39" s="218" t="s">
        <v>125</v>
      </c>
      <c r="R39" s="221" t="n">
        <f aca="false">+N39*P39</f>
        <v>0</v>
      </c>
      <c r="S39" s="219" t="n">
        <f aca="false">+N39-D39</f>
        <v>0</v>
      </c>
    </row>
    <row r="40" customFormat="false" ht="11.4" hidden="false" customHeight="false" outlineLevel="0" collapsed="false"/>
    <row r="41" customFormat="false" ht="18.9" hidden="false" customHeight="true" outlineLevel="0" collapsed="false">
      <c r="Q41" s="225" t="s">
        <v>54</v>
      </c>
      <c r="R41" s="226" t="n">
        <f aca="false">+R38+R39</f>
        <v>0</v>
      </c>
      <c r="S41" s="227"/>
    </row>
    <row r="42" customFormat="false" ht="18.9" hidden="false" customHeight="true" outlineLevel="0" collapsed="false">
      <c r="A42" s="209" t="s">
        <v>113</v>
      </c>
      <c r="B42" s="210" t="n">
        <f aca="false">協定参加者別所得細目書!B12</f>
        <v>0</v>
      </c>
      <c r="C42" s="210"/>
      <c r="D42" s="210"/>
    </row>
    <row r="43" s="169" customFormat="true" ht="32.4" hidden="false" customHeight="true" outlineLevel="0" collapsed="false">
      <c r="A43" s="151" t="s">
        <v>78</v>
      </c>
      <c r="B43" s="151"/>
      <c r="C43" s="211" t="s">
        <v>114</v>
      </c>
      <c r="D43" s="151" t="s">
        <v>115</v>
      </c>
      <c r="F43" s="151" t="s">
        <v>116</v>
      </c>
      <c r="H43" s="151" t="s">
        <v>117</v>
      </c>
      <c r="J43" s="212" t="s">
        <v>118</v>
      </c>
      <c r="L43" s="151" t="s">
        <v>119</v>
      </c>
      <c r="N43" s="151" t="s">
        <v>120</v>
      </c>
      <c r="P43" s="151" t="s">
        <v>121</v>
      </c>
      <c r="R43" s="151" t="s">
        <v>122</v>
      </c>
      <c r="S43" s="151" t="s">
        <v>123</v>
      </c>
    </row>
    <row r="44" customFormat="false" ht="18.9" hidden="false" customHeight="true" outlineLevel="0" collapsed="false">
      <c r="A44" s="228" t="str">
        <f aca="false">$A$5</f>
        <v>トラクター</v>
      </c>
      <c r="B44" s="228"/>
      <c r="C44" s="223" t="n">
        <f aca="false">$C$5</f>
        <v>45352</v>
      </c>
      <c r="D44" s="215"/>
      <c r="E44" s="183"/>
      <c r="F44" s="216"/>
      <c r="G44" s="183" t="s">
        <v>124</v>
      </c>
      <c r="H44" s="229" t="n">
        <f aca="false">+$H$5</f>
        <v>0.143</v>
      </c>
      <c r="I44" s="218" t="s">
        <v>125</v>
      </c>
      <c r="J44" s="219" t="n">
        <f aca="false">+F44*H44</f>
        <v>0</v>
      </c>
      <c r="K44" s="183" t="s">
        <v>124</v>
      </c>
      <c r="L44" s="230" t="n">
        <f aca="false">$L$5</f>
        <v>10</v>
      </c>
      <c r="M44" s="183" t="s">
        <v>126</v>
      </c>
      <c r="N44" s="221" t="n">
        <f aca="false">+J44*L44/12</f>
        <v>0</v>
      </c>
      <c r="O44" s="183" t="s">
        <v>124</v>
      </c>
      <c r="P44" s="222" t="n">
        <f aca="false">$P$5</f>
        <v>1</v>
      </c>
      <c r="Q44" s="218" t="s">
        <v>125</v>
      </c>
      <c r="R44" s="221" t="n">
        <f aca="false">+N44*P44</f>
        <v>0</v>
      </c>
      <c r="S44" s="219" t="n">
        <f aca="false">+N44-D44</f>
        <v>0</v>
      </c>
    </row>
    <row r="45" customFormat="false" ht="18.9" hidden="false" customHeight="true" outlineLevel="0" collapsed="false">
      <c r="A45" s="228" t="n">
        <f aca="false">$A$6</f>
        <v>0</v>
      </c>
      <c r="B45" s="228"/>
      <c r="C45" s="228" t="n">
        <f aca="false">$C$6</f>
        <v>0</v>
      </c>
      <c r="D45" s="231"/>
      <c r="E45" s="183"/>
      <c r="F45" s="232"/>
      <c r="G45" s="183" t="s">
        <v>124</v>
      </c>
      <c r="H45" s="229" t="str">
        <f aca="false">$H$6</f>
        <v/>
      </c>
      <c r="I45" s="218" t="s">
        <v>125</v>
      </c>
      <c r="J45" s="224" t="str">
        <f aca="false">IFERROR(F45*H45,"0")</f>
        <v>0</v>
      </c>
      <c r="K45" s="183" t="s">
        <v>124</v>
      </c>
      <c r="L45" s="230" t="n">
        <f aca="false">$L$6</f>
        <v>0</v>
      </c>
      <c r="M45" s="183" t="s">
        <v>126</v>
      </c>
      <c r="N45" s="221" t="n">
        <f aca="false">+J45*L45/12</f>
        <v>0</v>
      </c>
      <c r="O45" s="183" t="s">
        <v>124</v>
      </c>
      <c r="P45" s="222" t="n">
        <f aca="false">$P$6</f>
        <v>1</v>
      </c>
      <c r="Q45" s="218" t="s">
        <v>125</v>
      </c>
      <c r="R45" s="221" t="n">
        <f aca="false">+N45*P45</f>
        <v>0</v>
      </c>
      <c r="S45" s="219" t="n">
        <f aca="false">+N45-D45</f>
        <v>0</v>
      </c>
    </row>
    <row r="46" customFormat="false" ht="11.4" hidden="false" customHeight="false" outlineLevel="0" collapsed="false"/>
    <row r="47" customFormat="false" ht="18.9" hidden="false" customHeight="true" outlineLevel="0" collapsed="false">
      <c r="Q47" s="225" t="s">
        <v>54</v>
      </c>
      <c r="R47" s="226" t="n">
        <f aca="false">+R44+R45</f>
        <v>0</v>
      </c>
      <c r="S47" s="227"/>
    </row>
    <row r="48" customFormat="false" ht="18.9" hidden="false" customHeight="true" outlineLevel="0" collapsed="false">
      <c r="A48" s="209" t="s">
        <v>113</v>
      </c>
      <c r="B48" s="210" t="n">
        <f aca="false">協定参加者別所得細目書!B13</f>
        <v>0</v>
      </c>
      <c r="C48" s="210"/>
      <c r="D48" s="210"/>
    </row>
    <row r="49" s="169" customFormat="true" ht="32.4" hidden="false" customHeight="true" outlineLevel="0" collapsed="false">
      <c r="A49" s="151" t="s">
        <v>78</v>
      </c>
      <c r="B49" s="151"/>
      <c r="C49" s="211" t="s">
        <v>114</v>
      </c>
      <c r="D49" s="151" t="s">
        <v>115</v>
      </c>
      <c r="F49" s="151" t="s">
        <v>116</v>
      </c>
      <c r="H49" s="151" t="s">
        <v>117</v>
      </c>
      <c r="J49" s="212" t="s">
        <v>118</v>
      </c>
      <c r="L49" s="151" t="s">
        <v>119</v>
      </c>
      <c r="N49" s="151" t="s">
        <v>120</v>
      </c>
      <c r="P49" s="151" t="s">
        <v>121</v>
      </c>
      <c r="R49" s="151" t="s">
        <v>122</v>
      </c>
      <c r="S49" s="151" t="s">
        <v>123</v>
      </c>
    </row>
    <row r="50" customFormat="false" ht="18.9" hidden="false" customHeight="true" outlineLevel="0" collapsed="false">
      <c r="A50" s="228" t="str">
        <f aca="false">$A$5</f>
        <v>トラクター</v>
      </c>
      <c r="B50" s="228"/>
      <c r="C50" s="223" t="n">
        <f aca="false">$C$5</f>
        <v>45352</v>
      </c>
      <c r="D50" s="215"/>
      <c r="E50" s="183"/>
      <c r="F50" s="216"/>
      <c r="G50" s="183" t="s">
        <v>124</v>
      </c>
      <c r="H50" s="229" t="n">
        <f aca="false">+$H$5</f>
        <v>0.143</v>
      </c>
      <c r="I50" s="218" t="s">
        <v>125</v>
      </c>
      <c r="J50" s="219" t="n">
        <f aca="false">+F50*H50</f>
        <v>0</v>
      </c>
      <c r="K50" s="183" t="s">
        <v>124</v>
      </c>
      <c r="L50" s="230" t="n">
        <f aca="false">$L$5</f>
        <v>10</v>
      </c>
      <c r="M50" s="183" t="s">
        <v>126</v>
      </c>
      <c r="N50" s="221" t="n">
        <f aca="false">+J50*L50/12</f>
        <v>0</v>
      </c>
      <c r="O50" s="183" t="s">
        <v>124</v>
      </c>
      <c r="P50" s="222" t="n">
        <f aca="false">$P$5</f>
        <v>1</v>
      </c>
      <c r="Q50" s="218" t="s">
        <v>125</v>
      </c>
      <c r="R50" s="221" t="n">
        <f aca="false">+N50*P50</f>
        <v>0</v>
      </c>
      <c r="S50" s="219" t="n">
        <f aca="false">+N50-D50</f>
        <v>0</v>
      </c>
    </row>
    <row r="51" customFormat="false" ht="18.9" hidden="false" customHeight="true" outlineLevel="0" collapsed="false">
      <c r="A51" s="228" t="n">
        <f aca="false">$A$6</f>
        <v>0</v>
      </c>
      <c r="B51" s="228"/>
      <c r="C51" s="228" t="n">
        <f aca="false">$C$6</f>
        <v>0</v>
      </c>
      <c r="D51" s="231"/>
      <c r="E51" s="183"/>
      <c r="F51" s="232"/>
      <c r="G51" s="183" t="s">
        <v>124</v>
      </c>
      <c r="H51" s="229" t="str">
        <f aca="false">$H$6</f>
        <v/>
      </c>
      <c r="I51" s="218" t="s">
        <v>125</v>
      </c>
      <c r="J51" s="224" t="str">
        <f aca="false">IFERROR(F51*H51,"0")</f>
        <v>0</v>
      </c>
      <c r="K51" s="183" t="s">
        <v>124</v>
      </c>
      <c r="L51" s="230" t="n">
        <f aca="false">$L$6</f>
        <v>0</v>
      </c>
      <c r="M51" s="183" t="s">
        <v>126</v>
      </c>
      <c r="N51" s="221" t="n">
        <f aca="false">+J51*L51/12</f>
        <v>0</v>
      </c>
      <c r="O51" s="183" t="s">
        <v>124</v>
      </c>
      <c r="P51" s="222" t="n">
        <f aca="false">$P$6</f>
        <v>1</v>
      </c>
      <c r="Q51" s="218" t="s">
        <v>125</v>
      </c>
      <c r="R51" s="221" t="n">
        <f aca="false">+N51*P51</f>
        <v>0</v>
      </c>
      <c r="S51" s="219" t="n">
        <f aca="false">+N51-D51</f>
        <v>0</v>
      </c>
    </row>
    <row r="52" customFormat="false" ht="11.4" hidden="false" customHeight="false" outlineLevel="0" collapsed="false"/>
    <row r="53" customFormat="false" ht="18.9" hidden="false" customHeight="true" outlineLevel="0" collapsed="false">
      <c r="Q53" s="225" t="s">
        <v>54</v>
      </c>
      <c r="R53" s="226" t="n">
        <f aca="false">+R50+R51</f>
        <v>0</v>
      </c>
      <c r="S53" s="227"/>
    </row>
    <row r="54" customFormat="false" ht="18.9" hidden="false" customHeight="true" outlineLevel="0" collapsed="false">
      <c r="A54" s="209" t="s">
        <v>113</v>
      </c>
      <c r="B54" s="210" t="n">
        <f aca="false">協定参加者別所得細目書!B14</f>
        <v>0</v>
      </c>
      <c r="C54" s="210"/>
      <c r="D54" s="210"/>
    </row>
    <row r="55" s="169" customFormat="true" ht="32.4" hidden="false" customHeight="true" outlineLevel="0" collapsed="false">
      <c r="A55" s="151" t="s">
        <v>78</v>
      </c>
      <c r="B55" s="151"/>
      <c r="C55" s="211" t="s">
        <v>114</v>
      </c>
      <c r="D55" s="151" t="s">
        <v>115</v>
      </c>
      <c r="F55" s="151" t="s">
        <v>116</v>
      </c>
      <c r="H55" s="151" t="s">
        <v>117</v>
      </c>
      <c r="J55" s="212" t="s">
        <v>118</v>
      </c>
      <c r="L55" s="151" t="s">
        <v>119</v>
      </c>
      <c r="N55" s="151" t="s">
        <v>120</v>
      </c>
      <c r="P55" s="151" t="s">
        <v>121</v>
      </c>
      <c r="R55" s="151" t="s">
        <v>122</v>
      </c>
      <c r="S55" s="151" t="s">
        <v>123</v>
      </c>
    </row>
    <row r="56" customFormat="false" ht="18.9" hidden="false" customHeight="true" outlineLevel="0" collapsed="false">
      <c r="A56" s="228" t="str">
        <f aca="false">$A$5</f>
        <v>トラクター</v>
      </c>
      <c r="B56" s="228"/>
      <c r="C56" s="223" t="n">
        <f aca="false">$C$5</f>
        <v>45352</v>
      </c>
      <c r="D56" s="215"/>
      <c r="E56" s="183"/>
      <c r="F56" s="216"/>
      <c r="G56" s="183" t="s">
        <v>124</v>
      </c>
      <c r="H56" s="229" t="n">
        <f aca="false">+$H$5</f>
        <v>0.143</v>
      </c>
      <c r="I56" s="218" t="s">
        <v>125</v>
      </c>
      <c r="J56" s="219" t="n">
        <f aca="false">+F56*H56</f>
        <v>0</v>
      </c>
      <c r="K56" s="183" t="s">
        <v>124</v>
      </c>
      <c r="L56" s="230" t="n">
        <f aca="false">$L$5</f>
        <v>10</v>
      </c>
      <c r="M56" s="183" t="s">
        <v>126</v>
      </c>
      <c r="N56" s="221" t="n">
        <f aca="false">+J56*L56/12</f>
        <v>0</v>
      </c>
      <c r="O56" s="183" t="s">
        <v>124</v>
      </c>
      <c r="P56" s="222" t="n">
        <f aca="false">$P$5</f>
        <v>1</v>
      </c>
      <c r="Q56" s="218" t="s">
        <v>125</v>
      </c>
      <c r="R56" s="221" t="n">
        <f aca="false">+N56*P56</f>
        <v>0</v>
      </c>
      <c r="S56" s="219" t="n">
        <f aca="false">+N56-D56</f>
        <v>0</v>
      </c>
    </row>
    <row r="57" customFormat="false" ht="18.9" hidden="false" customHeight="true" outlineLevel="0" collapsed="false">
      <c r="A57" s="228" t="n">
        <f aca="false">$A$6</f>
        <v>0</v>
      </c>
      <c r="B57" s="228"/>
      <c r="C57" s="228" t="n">
        <f aca="false">$C$6</f>
        <v>0</v>
      </c>
      <c r="D57" s="231"/>
      <c r="E57" s="183"/>
      <c r="F57" s="232"/>
      <c r="G57" s="183" t="s">
        <v>124</v>
      </c>
      <c r="H57" s="229" t="str">
        <f aca="false">$H$6</f>
        <v/>
      </c>
      <c r="I57" s="218" t="s">
        <v>125</v>
      </c>
      <c r="J57" s="224" t="str">
        <f aca="false">IFERROR(F57*H57,"0")</f>
        <v>0</v>
      </c>
      <c r="K57" s="183" t="s">
        <v>124</v>
      </c>
      <c r="L57" s="230" t="n">
        <f aca="false">$L$6</f>
        <v>0</v>
      </c>
      <c r="M57" s="183" t="s">
        <v>126</v>
      </c>
      <c r="N57" s="221" t="n">
        <f aca="false">+J57*L57/12</f>
        <v>0</v>
      </c>
      <c r="O57" s="183" t="s">
        <v>124</v>
      </c>
      <c r="P57" s="222" t="n">
        <f aca="false">$P$6</f>
        <v>1</v>
      </c>
      <c r="Q57" s="218" t="s">
        <v>125</v>
      </c>
      <c r="R57" s="221" t="n">
        <f aca="false">+N57*P57</f>
        <v>0</v>
      </c>
      <c r="S57" s="219" t="n">
        <f aca="false">+N57-D57</f>
        <v>0</v>
      </c>
    </row>
    <row r="58" customFormat="false" ht="11.4" hidden="false" customHeight="false" outlineLevel="0" collapsed="false"/>
    <row r="59" customFormat="false" ht="18.9" hidden="false" customHeight="true" outlineLevel="0" collapsed="false">
      <c r="Q59" s="225" t="s">
        <v>54</v>
      </c>
      <c r="R59" s="226" t="n">
        <f aca="false">+R56+R57</f>
        <v>0</v>
      </c>
      <c r="S59" s="227"/>
    </row>
    <row r="60" customFormat="false" ht="18.9" hidden="false" customHeight="true" outlineLevel="0" collapsed="false">
      <c r="A60" s="209" t="s">
        <v>113</v>
      </c>
      <c r="B60" s="210" t="n">
        <f aca="false">協定参加者別所得細目書!B15</f>
        <v>0</v>
      </c>
      <c r="C60" s="210"/>
      <c r="D60" s="210"/>
    </row>
    <row r="61" s="169" customFormat="true" ht="32.4" hidden="false" customHeight="true" outlineLevel="0" collapsed="false">
      <c r="A61" s="151" t="s">
        <v>78</v>
      </c>
      <c r="B61" s="151"/>
      <c r="C61" s="211" t="s">
        <v>114</v>
      </c>
      <c r="D61" s="151" t="s">
        <v>115</v>
      </c>
      <c r="F61" s="151" t="s">
        <v>116</v>
      </c>
      <c r="H61" s="151" t="s">
        <v>117</v>
      </c>
      <c r="J61" s="212" t="s">
        <v>118</v>
      </c>
      <c r="L61" s="151" t="s">
        <v>119</v>
      </c>
      <c r="N61" s="151" t="s">
        <v>120</v>
      </c>
      <c r="P61" s="151" t="s">
        <v>121</v>
      </c>
      <c r="R61" s="151" t="s">
        <v>122</v>
      </c>
      <c r="S61" s="151" t="s">
        <v>123</v>
      </c>
    </row>
    <row r="62" customFormat="false" ht="18.9" hidden="false" customHeight="true" outlineLevel="0" collapsed="false">
      <c r="A62" s="228" t="str">
        <f aca="false">$A$5</f>
        <v>トラクター</v>
      </c>
      <c r="B62" s="228"/>
      <c r="C62" s="223" t="n">
        <f aca="false">$C$5</f>
        <v>45352</v>
      </c>
      <c r="D62" s="215"/>
      <c r="E62" s="183"/>
      <c r="F62" s="216"/>
      <c r="G62" s="183" t="s">
        <v>124</v>
      </c>
      <c r="H62" s="229" t="n">
        <f aca="false">+$H$5</f>
        <v>0.143</v>
      </c>
      <c r="I62" s="218" t="s">
        <v>125</v>
      </c>
      <c r="J62" s="219" t="n">
        <f aca="false">+F62*H62</f>
        <v>0</v>
      </c>
      <c r="K62" s="183" t="s">
        <v>124</v>
      </c>
      <c r="L62" s="230" t="n">
        <f aca="false">$L$5</f>
        <v>10</v>
      </c>
      <c r="M62" s="183" t="s">
        <v>126</v>
      </c>
      <c r="N62" s="221" t="n">
        <f aca="false">+J62*L62/12</f>
        <v>0</v>
      </c>
      <c r="O62" s="183" t="s">
        <v>124</v>
      </c>
      <c r="P62" s="222" t="n">
        <f aca="false">$P$5</f>
        <v>1</v>
      </c>
      <c r="Q62" s="218" t="s">
        <v>125</v>
      </c>
      <c r="R62" s="221" t="n">
        <f aca="false">+N62*P62</f>
        <v>0</v>
      </c>
      <c r="S62" s="219" t="n">
        <f aca="false">+N62-D62</f>
        <v>0</v>
      </c>
    </row>
    <row r="63" customFormat="false" ht="18.9" hidden="false" customHeight="true" outlineLevel="0" collapsed="false">
      <c r="A63" s="228" t="n">
        <f aca="false">$A$6</f>
        <v>0</v>
      </c>
      <c r="B63" s="228"/>
      <c r="C63" s="228" t="n">
        <f aca="false">$C$6</f>
        <v>0</v>
      </c>
      <c r="D63" s="231"/>
      <c r="E63" s="183"/>
      <c r="F63" s="232"/>
      <c r="G63" s="183" t="s">
        <v>124</v>
      </c>
      <c r="H63" s="229" t="str">
        <f aca="false">$H$6</f>
        <v/>
      </c>
      <c r="I63" s="218" t="s">
        <v>125</v>
      </c>
      <c r="J63" s="224" t="str">
        <f aca="false">IFERROR(F63*H63,"0")</f>
        <v>0</v>
      </c>
      <c r="K63" s="183" t="s">
        <v>124</v>
      </c>
      <c r="L63" s="230" t="n">
        <f aca="false">$L$6</f>
        <v>0</v>
      </c>
      <c r="M63" s="183" t="s">
        <v>126</v>
      </c>
      <c r="N63" s="221" t="n">
        <f aca="false">+J63*L63/12</f>
        <v>0</v>
      </c>
      <c r="O63" s="183" t="s">
        <v>124</v>
      </c>
      <c r="P63" s="222" t="n">
        <f aca="false">$P$6</f>
        <v>1</v>
      </c>
      <c r="Q63" s="218" t="s">
        <v>125</v>
      </c>
      <c r="R63" s="221" t="n">
        <f aca="false">+N63*P63</f>
        <v>0</v>
      </c>
      <c r="S63" s="219" t="n">
        <f aca="false">+N63-D63</f>
        <v>0</v>
      </c>
    </row>
    <row r="64" customFormat="false" ht="11.4" hidden="false" customHeight="false" outlineLevel="0" collapsed="false"/>
    <row r="65" customFormat="false" ht="18.9" hidden="false" customHeight="true" outlineLevel="0" collapsed="false">
      <c r="Q65" s="225" t="s">
        <v>54</v>
      </c>
      <c r="R65" s="226" t="n">
        <f aca="false">+R62+R63</f>
        <v>0</v>
      </c>
      <c r="S65" s="227"/>
    </row>
    <row r="66" customFormat="false" ht="18.9" hidden="false" customHeight="true" outlineLevel="0" collapsed="false">
      <c r="A66" s="209" t="s">
        <v>113</v>
      </c>
      <c r="B66" s="210" t="n">
        <f aca="false">協定参加者別所得細目書!B16</f>
        <v>0</v>
      </c>
      <c r="C66" s="210"/>
      <c r="D66" s="210"/>
    </row>
    <row r="67" s="169" customFormat="true" ht="32.4" hidden="false" customHeight="true" outlineLevel="0" collapsed="false">
      <c r="A67" s="151" t="s">
        <v>78</v>
      </c>
      <c r="B67" s="151"/>
      <c r="C67" s="211" t="s">
        <v>114</v>
      </c>
      <c r="D67" s="151" t="s">
        <v>115</v>
      </c>
      <c r="F67" s="151" t="s">
        <v>116</v>
      </c>
      <c r="H67" s="151" t="s">
        <v>117</v>
      </c>
      <c r="J67" s="212" t="s">
        <v>118</v>
      </c>
      <c r="L67" s="151" t="s">
        <v>119</v>
      </c>
      <c r="N67" s="151" t="s">
        <v>120</v>
      </c>
      <c r="P67" s="151" t="s">
        <v>121</v>
      </c>
      <c r="R67" s="151" t="s">
        <v>122</v>
      </c>
      <c r="S67" s="151" t="s">
        <v>123</v>
      </c>
    </row>
    <row r="68" customFormat="false" ht="18.9" hidden="false" customHeight="true" outlineLevel="0" collapsed="false">
      <c r="A68" s="228" t="str">
        <f aca="false">$A$5</f>
        <v>トラクター</v>
      </c>
      <c r="B68" s="228"/>
      <c r="C68" s="223" t="n">
        <f aca="false">$C$5</f>
        <v>45352</v>
      </c>
      <c r="D68" s="215"/>
      <c r="E68" s="183"/>
      <c r="F68" s="216"/>
      <c r="G68" s="183" t="s">
        <v>124</v>
      </c>
      <c r="H68" s="229" t="n">
        <f aca="false">+$H$5</f>
        <v>0.143</v>
      </c>
      <c r="I68" s="218" t="s">
        <v>125</v>
      </c>
      <c r="J68" s="219" t="n">
        <f aca="false">+F68*H68</f>
        <v>0</v>
      </c>
      <c r="K68" s="183" t="s">
        <v>124</v>
      </c>
      <c r="L68" s="230" t="n">
        <f aca="false">$L$5</f>
        <v>10</v>
      </c>
      <c r="M68" s="183" t="s">
        <v>126</v>
      </c>
      <c r="N68" s="221" t="n">
        <f aca="false">+J68*L68/12</f>
        <v>0</v>
      </c>
      <c r="O68" s="183" t="s">
        <v>124</v>
      </c>
      <c r="P68" s="222" t="n">
        <f aca="false">$P$5</f>
        <v>1</v>
      </c>
      <c r="Q68" s="218" t="s">
        <v>125</v>
      </c>
      <c r="R68" s="221" t="n">
        <f aca="false">+N68*P68</f>
        <v>0</v>
      </c>
      <c r="S68" s="219" t="n">
        <f aca="false">+N68-D68</f>
        <v>0</v>
      </c>
    </row>
    <row r="69" customFormat="false" ht="18.9" hidden="false" customHeight="true" outlineLevel="0" collapsed="false">
      <c r="A69" s="228" t="n">
        <f aca="false">$A$6</f>
        <v>0</v>
      </c>
      <c r="B69" s="228"/>
      <c r="C69" s="228" t="n">
        <f aca="false">$C$6</f>
        <v>0</v>
      </c>
      <c r="D69" s="231"/>
      <c r="E69" s="183"/>
      <c r="F69" s="232"/>
      <c r="G69" s="183" t="s">
        <v>124</v>
      </c>
      <c r="H69" s="229" t="str">
        <f aca="false">$H$6</f>
        <v/>
      </c>
      <c r="I69" s="218" t="s">
        <v>125</v>
      </c>
      <c r="J69" s="224" t="str">
        <f aca="false">IFERROR(F69*H69,"0")</f>
        <v>0</v>
      </c>
      <c r="K69" s="183" t="s">
        <v>124</v>
      </c>
      <c r="L69" s="230" t="n">
        <f aca="false">$L$6</f>
        <v>0</v>
      </c>
      <c r="M69" s="183" t="s">
        <v>126</v>
      </c>
      <c r="N69" s="221" t="n">
        <f aca="false">+J69*L69/12</f>
        <v>0</v>
      </c>
      <c r="O69" s="183" t="s">
        <v>124</v>
      </c>
      <c r="P69" s="222" t="n">
        <f aca="false">$P$6</f>
        <v>1</v>
      </c>
      <c r="Q69" s="218" t="s">
        <v>125</v>
      </c>
      <c r="R69" s="221" t="n">
        <f aca="false">+N69*P69</f>
        <v>0</v>
      </c>
      <c r="S69" s="219" t="n">
        <f aca="false">+N69-D69</f>
        <v>0</v>
      </c>
    </row>
    <row r="70" customFormat="false" ht="11.4" hidden="false" customHeight="false" outlineLevel="0" collapsed="false"/>
    <row r="71" customFormat="false" ht="18.9" hidden="false" customHeight="true" outlineLevel="0" collapsed="false">
      <c r="Q71" s="225" t="s">
        <v>54</v>
      </c>
      <c r="R71" s="226" t="n">
        <f aca="false">+R68+R69</f>
        <v>0</v>
      </c>
      <c r="S71" s="227"/>
    </row>
    <row r="72" customFormat="false" ht="18.9" hidden="false" customHeight="true" outlineLevel="0" collapsed="false">
      <c r="A72" s="209" t="s">
        <v>113</v>
      </c>
      <c r="B72" s="210" t="n">
        <f aca="false">協定参加者別所得細目書!B17</f>
        <v>0</v>
      </c>
      <c r="C72" s="210"/>
      <c r="D72" s="210"/>
    </row>
    <row r="73" s="169" customFormat="true" ht="32.4" hidden="false" customHeight="true" outlineLevel="0" collapsed="false">
      <c r="A73" s="151" t="s">
        <v>78</v>
      </c>
      <c r="B73" s="151"/>
      <c r="C73" s="211" t="s">
        <v>114</v>
      </c>
      <c r="D73" s="151" t="s">
        <v>115</v>
      </c>
      <c r="F73" s="151" t="s">
        <v>116</v>
      </c>
      <c r="H73" s="151" t="s">
        <v>117</v>
      </c>
      <c r="J73" s="212" t="s">
        <v>118</v>
      </c>
      <c r="L73" s="151" t="s">
        <v>119</v>
      </c>
      <c r="N73" s="151" t="s">
        <v>120</v>
      </c>
      <c r="P73" s="151" t="s">
        <v>121</v>
      </c>
      <c r="R73" s="151" t="s">
        <v>122</v>
      </c>
      <c r="S73" s="151" t="s">
        <v>123</v>
      </c>
    </row>
    <row r="74" customFormat="false" ht="18.9" hidden="false" customHeight="true" outlineLevel="0" collapsed="false">
      <c r="A74" s="228" t="str">
        <f aca="false">$A$5</f>
        <v>トラクター</v>
      </c>
      <c r="B74" s="228"/>
      <c r="C74" s="223" t="n">
        <f aca="false">$C$5</f>
        <v>45352</v>
      </c>
      <c r="D74" s="215"/>
      <c r="E74" s="183"/>
      <c r="F74" s="216"/>
      <c r="G74" s="183" t="s">
        <v>124</v>
      </c>
      <c r="H74" s="229" t="n">
        <f aca="false">+$H$5</f>
        <v>0.143</v>
      </c>
      <c r="I74" s="218" t="s">
        <v>125</v>
      </c>
      <c r="J74" s="219" t="n">
        <f aca="false">+F74*H74</f>
        <v>0</v>
      </c>
      <c r="K74" s="183" t="s">
        <v>124</v>
      </c>
      <c r="L74" s="230" t="n">
        <f aca="false">$L$5</f>
        <v>10</v>
      </c>
      <c r="M74" s="183" t="s">
        <v>126</v>
      </c>
      <c r="N74" s="221" t="n">
        <f aca="false">+J74*L74/12</f>
        <v>0</v>
      </c>
      <c r="O74" s="183" t="s">
        <v>124</v>
      </c>
      <c r="P74" s="222" t="n">
        <f aca="false">$P$5</f>
        <v>1</v>
      </c>
      <c r="Q74" s="218" t="s">
        <v>125</v>
      </c>
      <c r="R74" s="221" t="n">
        <f aca="false">+N74*P74</f>
        <v>0</v>
      </c>
      <c r="S74" s="219" t="n">
        <f aca="false">+N74-D74</f>
        <v>0</v>
      </c>
    </row>
    <row r="75" customFormat="false" ht="18.9" hidden="false" customHeight="true" outlineLevel="0" collapsed="false">
      <c r="A75" s="228" t="n">
        <f aca="false">$A$6</f>
        <v>0</v>
      </c>
      <c r="B75" s="228"/>
      <c r="C75" s="228" t="n">
        <f aca="false">$C$6</f>
        <v>0</v>
      </c>
      <c r="D75" s="231"/>
      <c r="E75" s="183"/>
      <c r="F75" s="232"/>
      <c r="G75" s="183" t="s">
        <v>124</v>
      </c>
      <c r="H75" s="229" t="str">
        <f aca="false">$H$6</f>
        <v/>
      </c>
      <c r="I75" s="218" t="s">
        <v>125</v>
      </c>
      <c r="J75" s="224" t="str">
        <f aca="false">IFERROR(F75*H75,"0")</f>
        <v>0</v>
      </c>
      <c r="K75" s="183" t="s">
        <v>124</v>
      </c>
      <c r="L75" s="230" t="n">
        <f aca="false">$L$6</f>
        <v>0</v>
      </c>
      <c r="M75" s="183" t="s">
        <v>126</v>
      </c>
      <c r="N75" s="221" t="n">
        <f aca="false">+J75*L75/12</f>
        <v>0</v>
      </c>
      <c r="O75" s="183" t="s">
        <v>124</v>
      </c>
      <c r="P75" s="222" t="n">
        <f aca="false">$P$6</f>
        <v>1</v>
      </c>
      <c r="Q75" s="218" t="s">
        <v>125</v>
      </c>
      <c r="R75" s="221" t="n">
        <f aca="false">+N75*P75</f>
        <v>0</v>
      </c>
      <c r="S75" s="219" t="n">
        <f aca="false">+N75-D75</f>
        <v>0</v>
      </c>
    </row>
    <row r="76" customFormat="false" ht="11.4" hidden="false" customHeight="false" outlineLevel="0" collapsed="false"/>
    <row r="77" customFormat="false" ht="18.9" hidden="false" customHeight="true" outlineLevel="0" collapsed="false">
      <c r="Q77" s="225" t="s">
        <v>54</v>
      </c>
      <c r="R77" s="226" t="n">
        <f aca="false">+R74+R75</f>
        <v>0</v>
      </c>
      <c r="S77" s="227"/>
    </row>
    <row r="78" customFormat="false" ht="18.9" hidden="false" customHeight="true" outlineLevel="0" collapsed="false">
      <c r="A78" s="209" t="s">
        <v>113</v>
      </c>
      <c r="B78" s="210" t="n">
        <f aca="false">協定参加者別所得細目書!B18</f>
        <v>0</v>
      </c>
      <c r="C78" s="210"/>
      <c r="D78" s="210"/>
    </row>
    <row r="79" s="169" customFormat="true" ht="32.4" hidden="false" customHeight="true" outlineLevel="0" collapsed="false">
      <c r="A79" s="151" t="s">
        <v>78</v>
      </c>
      <c r="B79" s="151"/>
      <c r="C79" s="211" t="s">
        <v>114</v>
      </c>
      <c r="D79" s="151" t="s">
        <v>115</v>
      </c>
      <c r="F79" s="151" t="s">
        <v>116</v>
      </c>
      <c r="H79" s="151" t="s">
        <v>117</v>
      </c>
      <c r="J79" s="212" t="s">
        <v>118</v>
      </c>
      <c r="L79" s="151" t="s">
        <v>119</v>
      </c>
      <c r="N79" s="151" t="s">
        <v>120</v>
      </c>
      <c r="P79" s="151" t="s">
        <v>121</v>
      </c>
      <c r="R79" s="151" t="s">
        <v>122</v>
      </c>
      <c r="S79" s="151" t="s">
        <v>123</v>
      </c>
    </row>
    <row r="80" customFormat="false" ht="18.9" hidden="false" customHeight="true" outlineLevel="0" collapsed="false">
      <c r="A80" s="228" t="str">
        <f aca="false">$A$5</f>
        <v>トラクター</v>
      </c>
      <c r="B80" s="228"/>
      <c r="C80" s="223" t="n">
        <f aca="false">$C$5</f>
        <v>45352</v>
      </c>
      <c r="D80" s="215"/>
      <c r="E80" s="183"/>
      <c r="F80" s="216"/>
      <c r="G80" s="183" t="s">
        <v>124</v>
      </c>
      <c r="H80" s="229" t="n">
        <f aca="false">+$H$5</f>
        <v>0.143</v>
      </c>
      <c r="I80" s="218" t="s">
        <v>125</v>
      </c>
      <c r="J80" s="219" t="n">
        <f aca="false">+F80*H80</f>
        <v>0</v>
      </c>
      <c r="K80" s="183" t="s">
        <v>124</v>
      </c>
      <c r="L80" s="230" t="n">
        <f aca="false">$L$5</f>
        <v>10</v>
      </c>
      <c r="M80" s="183" t="s">
        <v>126</v>
      </c>
      <c r="N80" s="221" t="n">
        <f aca="false">+J80*L80/12</f>
        <v>0</v>
      </c>
      <c r="O80" s="183" t="s">
        <v>124</v>
      </c>
      <c r="P80" s="222" t="n">
        <f aca="false">$P$5</f>
        <v>1</v>
      </c>
      <c r="Q80" s="218" t="s">
        <v>125</v>
      </c>
      <c r="R80" s="221" t="n">
        <f aca="false">+N80*P80</f>
        <v>0</v>
      </c>
      <c r="S80" s="219" t="n">
        <f aca="false">+N80-D80</f>
        <v>0</v>
      </c>
    </row>
    <row r="81" customFormat="false" ht="18.9" hidden="false" customHeight="true" outlineLevel="0" collapsed="false">
      <c r="A81" s="228" t="n">
        <f aca="false">$A$6</f>
        <v>0</v>
      </c>
      <c r="B81" s="228"/>
      <c r="C81" s="228" t="n">
        <f aca="false">$C$6</f>
        <v>0</v>
      </c>
      <c r="D81" s="231"/>
      <c r="E81" s="183"/>
      <c r="F81" s="232"/>
      <c r="G81" s="183" t="s">
        <v>124</v>
      </c>
      <c r="H81" s="229" t="str">
        <f aca="false">$H$6</f>
        <v/>
      </c>
      <c r="I81" s="218" t="s">
        <v>125</v>
      </c>
      <c r="J81" s="224" t="str">
        <f aca="false">IFERROR(F81*H81,"0")</f>
        <v>0</v>
      </c>
      <c r="K81" s="183" t="s">
        <v>124</v>
      </c>
      <c r="L81" s="230" t="n">
        <f aca="false">$L$6</f>
        <v>0</v>
      </c>
      <c r="M81" s="183" t="s">
        <v>126</v>
      </c>
      <c r="N81" s="221" t="n">
        <f aca="false">+J81*L81/12</f>
        <v>0</v>
      </c>
      <c r="O81" s="183" t="s">
        <v>124</v>
      </c>
      <c r="P81" s="222" t="n">
        <f aca="false">$P$6</f>
        <v>1</v>
      </c>
      <c r="Q81" s="218" t="s">
        <v>125</v>
      </c>
      <c r="R81" s="221" t="n">
        <f aca="false">+N81*P81</f>
        <v>0</v>
      </c>
      <c r="S81" s="219" t="n">
        <f aca="false">+N81-D81</f>
        <v>0</v>
      </c>
    </row>
    <row r="82" customFormat="false" ht="11.4" hidden="false" customHeight="false" outlineLevel="0" collapsed="false"/>
    <row r="83" customFormat="false" ht="18.9" hidden="false" customHeight="true" outlineLevel="0" collapsed="false">
      <c r="Q83" s="225" t="s">
        <v>54</v>
      </c>
      <c r="R83" s="226" t="n">
        <f aca="false">+R80+R81</f>
        <v>0</v>
      </c>
      <c r="S83" s="227"/>
    </row>
    <row r="84" customFormat="false" ht="18.9" hidden="false" customHeight="true" outlineLevel="0" collapsed="false">
      <c r="A84" s="209" t="s">
        <v>113</v>
      </c>
      <c r="B84" s="210" t="n">
        <f aca="false">協定参加者別所得細目書!B19</f>
        <v>0</v>
      </c>
      <c r="C84" s="210"/>
      <c r="D84" s="210"/>
    </row>
    <row r="85" s="169" customFormat="true" ht="32.4" hidden="false" customHeight="true" outlineLevel="0" collapsed="false">
      <c r="A85" s="151" t="s">
        <v>78</v>
      </c>
      <c r="B85" s="151"/>
      <c r="C85" s="211" t="s">
        <v>114</v>
      </c>
      <c r="D85" s="151" t="s">
        <v>115</v>
      </c>
      <c r="F85" s="151" t="s">
        <v>116</v>
      </c>
      <c r="H85" s="151" t="s">
        <v>117</v>
      </c>
      <c r="J85" s="212" t="s">
        <v>118</v>
      </c>
      <c r="L85" s="151" t="s">
        <v>119</v>
      </c>
      <c r="N85" s="151" t="s">
        <v>120</v>
      </c>
      <c r="P85" s="151" t="s">
        <v>121</v>
      </c>
      <c r="R85" s="151" t="s">
        <v>122</v>
      </c>
      <c r="S85" s="151" t="s">
        <v>123</v>
      </c>
    </row>
    <row r="86" customFormat="false" ht="18.9" hidden="false" customHeight="true" outlineLevel="0" collapsed="false">
      <c r="A86" s="228" t="str">
        <f aca="false">$A$5</f>
        <v>トラクター</v>
      </c>
      <c r="B86" s="228"/>
      <c r="C86" s="223" t="n">
        <f aca="false">$C$5</f>
        <v>45352</v>
      </c>
      <c r="D86" s="215"/>
      <c r="E86" s="183"/>
      <c r="F86" s="216"/>
      <c r="G86" s="183" t="s">
        <v>124</v>
      </c>
      <c r="H86" s="229" t="n">
        <f aca="false">+$H$5</f>
        <v>0.143</v>
      </c>
      <c r="I86" s="218" t="s">
        <v>125</v>
      </c>
      <c r="J86" s="219" t="n">
        <f aca="false">+F86*H86</f>
        <v>0</v>
      </c>
      <c r="K86" s="183" t="s">
        <v>124</v>
      </c>
      <c r="L86" s="230" t="n">
        <f aca="false">$L$5</f>
        <v>10</v>
      </c>
      <c r="M86" s="183" t="s">
        <v>126</v>
      </c>
      <c r="N86" s="221" t="n">
        <f aca="false">+J86*L86/12</f>
        <v>0</v>
      </c>
      <c r="O86" s="183" t="s">
        <v>124</v>
      </c>
      <c r="P86" s="222" t="n">
        <f aca="false">$P$5</f>
        <v>1</v>
      </c>
      <c r="Q86" s="218" t="s">
        <v>125</v>
      </c>
      <c r="R86" s="221" t="n">
        <f aca="false">+N86*P86</f>
        <v>0</v>
      </c>
      <c r="S86" s="219" t="n">
        <f aca="false">+N86-D86</f>
        <v>0</v>
      </c>
    </row>
    <row r="87" customFormat="false" ht="18.9" hidden="false" customHeight="true" outlineLevel="0" collapsed="false">
      <c r="A87" s="228" t="n">
        <f aca="false">$A$6</f>
        <v>0</v>
      </c>
      <c r="B87" s="228"/>
      <c r="C87" s="228" t="n">
        <f aca="false">$C$6</f>
        <v>0</v>
      </c>
      <c r="D87" s="231"/>
      <c r="E87" s="183"/>
      <c r="F87" s="232"/>
      <c r="G87" s="183" t="s">
        <v>124</v>
      </c>
      <c r="H87" s="229" t="str">
        <f aca="false">$H$6</f>
        <v/>
      </c>
      <c r="I87" s="218" t="s">
        <v>125</v>
      </c>
      <c r="J87" s="224" t="str">
        <f aca="false">IFERROR(F87*H87,"0")</f>
        <v>0</v>
      </c>
      <c r="K87" s="183" t="s">
        <v>124</v>
      </c>
      <c r="L87" s="230" t="n">
        <f aca="false">$L$6</f>
        <v>0</v>
      </c>
      <c r="M87" s="183" t="s">
        <v>126</v>
      </c>
      <c r="N87" s="221" t="n">
        <f aca="false">+J87*L87/12</f>
        <v>0</v>
      </c>
      <c r="O87" s="183" t="s">
        <v>124</v>
      </c>
      <c r="P87" s="222" t="n">
        <f aca="false">$P$6</f>
        <v>1</v>
      </c>
      <c r="Q87" s="218" t="s">
        <v>125</v>
      </c>
      <c r="R87" s="221" t="n">
        <f aca="false">+N87*P87</f>
        <v>0</v>
      </c>
      <c r="S87" s="219" t="n">
        <f aca="false">+N87-D87</f>
        <v>0</v>
      </c>
    </row>
    <row r="88" customFormat="false" ht="11.4" hidden="false" customHeight="false" outlineLevel="0" collapsed="false"/>
    <row r="89" customFormat="false" ht="18.9" hidden="false" customHeight="true" outlineLevel="0" collapsed="false">
      <c r="Q89" s="225" t="s">
        <v>54</v>
      </c>
      <c r="R89" s="226" t="n">
        <f aca="false">+R86+R87</f>
        <v>0</v>
      </c>
      <c r="S89" s="227"/>
    </row>
    <row r="90" customFormat="false" ht="18.75" hidden="false" customHeight="true" outlineLevel="0" collapsed="false">
      <c r="A90" s="209" t="s">
        <v>113</v>
      </c>
      <c r="B90" s="210" t="n">
        <f aca="false">協定参加者別所得細目書!B20</f>
        <v>0</v>
      </c>
      <c r="C90" s="210"/>
      <c r="D90" s="210"/>
    </row>
    <row r="91" s="169" customFormat="true" ht="32.4" hidden="false" customHeight="true" outlineLevel="0" collapsed="false">
      <c r="A91" s="151" t="s">
        <v>78</v>
      </c>
      <c r="B91" s="151"/>
      <c r="C91" s="211" t="s">
        <v>114</v>
      </c>
      <c r="D91" s="151" t="s">
        <v>115</v>
      </c>
      <c r="F91" s="151" t="s">
        <v>116</v>
      </c>
      <c r="H91" s="151" t="s">
        <v>117</v>
      </c>
      <c r="J91" s="212" t="s">
        <v>118</v>
      </c>
      <c r="L91" s="151" t="s">
        <v>119</v>
      </c>
      <c r="N91" s="151" t="s">
        <v>120</v>
      </c>
      <c r="P91" s="151" t="s">
        <v>121</v>
      </c>
      <c r="R91" s="151" t="s">
        <v>122</v>
      </c>
      <c r="S91" s="151" t="s">
        <v>123</v>
      </c>
    </row>
    <row r="92" customFormat="false" ht="18.9" hidden="false" customHeight="true" outlineLevel="0" collapsed="false">
      <c r="A92" s="228" t="str">
        <f aca="false">$A$5</f>
        <v>トラクター</v>
      </c>
      <c r="B92" s="228"/>
      <c r="C92" s="223" t="n">
        <f aca="false">$C$5</f>
        <v>45352</v>
      </c>
      <c r="D92" s="215"/>
      <c r="E92" s="183"/>
      <c r="F92" s="216"/>
      <c r="G92" s="183" t="s">
        <v>124</v>
      </c>
      <c r="H92" s="229" t="n">
        <f aca="false">+$H$5</f>
        <v>0.143</v>
      </c>
      <c r="I92" s="218" t="s">
        <v>125</v>
      </c>
      <c r="J92" s="219" t="n">
        <f aca="false">+F92*H92</f>
        <v>0</v>
      </c>
      <c r="K92" s="183" t="s">
        <v>124</v>
      </c>
      <c r="L92" s="230" t="n">
        <f aca="false">$L$5</f>
        <v>10</v>
      </c>
      <c r="M92" s="183" t="s">
        <v>126</v>
      </c>
      <c r="N92" s="221" t="n">
        <f aca="false">+J92*L92/12</f>
        <v>0</v>
      </c>
      <c r="O92" s="183" t="s">
        <v>124</v>
      </c>
      <c r="P92" s="222" t="n">
        <f aca="false">$P$5</f>
        <v>1</v>
      </c>
      <c r="Q92" s="218" t="s">
        <v>125</v>
      </c>
      <c r="R92" s="221" t="n">
        <f aca="false">+N92*P92</f>
        <v>0</v>
      </c>
      <c r="S92" s="219" t="n">
        <f aca="false">+N92-D92</f>
        <v>0</v>
      </c>
    </row>
    <row r="93" customFormat="false" ht="18.9" hidden="false" customHeight="true" outlineLevel="0" collapsed="false">
      <c r="A93" s="228" t="n">
        <f aca="false">$A$6</f>
        <v>0</v>
      </c>
      <c r="B93" s="228"/>
      <c r="C93" s="228" t="n">
        <f aca="false">$C$6</f>
        <v>0</v>
      </c>
      <c r="D93" s="231"/>
      <c r="E93" s="183"/>
      <c r="F93" s="232"/>
      <c r="G93" s="183" t="s">
        <v>124</v>
      </c>
      <c r="H93" s="229" t="str">
        <f aca="false">$H$6</f>
        <v/>
      </c>
      <c r="I93" s="218" t="s">
        <v>125</v>
      </c>
      <c r="J93" s="224" t="str">
        <f aca="false">IFERROR(F93*H93,"0")</f>
        <v>0</v>
      </c>
      <c r="K93" s="183" t="s">
        <v>124</v>
      </c>
      <c r="L93" s="230" t="n">
        <f aca="false">$L$6</f>
        <v>0</v>
      </c>
      <c r="M93" s="183" t="s">
        <v>126</v>
      </c>
      <c r="N93" s="221" t="n">
        <f aca="false">+J93*L93/12</f>
        <v>0</v>
      </c>
      <c r="O93" s="183" t="s">
        <v>124</v>
      </c>
      <c r="P93" s="222" t="n">
        <f aca="false">$P$6</f>
        <v>1</v>
      </c>
      <c r="Q93" s="218" t="s">
        <v>125</v>
      </c>
      <c r="R93" s="221" t="n">
        <f aca="false">+N93*P93</f>
        <v>0</v>
      </c>
      <c r="S93" s="219" t="n">
        <f aca="false">+N93-D93</f>
        <v>0</v>
      </c>
    </row>
    <row r="94" customFormat="false" ht="11.4" hidden="false" customHeight="false" outlineLevel="0" collapsed="false"/>
    <row r="95" customFormat="false" ht="18.9" hidden="false" customHeight="true" outlineLevel="0" collapsed="false">
      <c r="Q95" s="225" t="s">
        <v>54</v>
      </c>
      <c r="R95" s="226" t="n">
        <f aca="false">+R92+R93</f>
        <v>0</v>
      </c>
      <c r="S95" s="227"/>
    </row>
    <row r="96" customFormat="false" ht="18.9" hidden="false" customHeight="true" outlineLevel="0" collapsed="false">
      <c r="A96" s="209" t="s">
        <v>113</v>
      </c>
      <c r="B96" s="210" t="n">
        <f aca="false">協定参加者別所得細目書!B21</f>
        <v>0</v>
      </c>
      <c r="C96" s="210"/>
      <c r="D96" s="210"/>
    </row>
    <row r="97" s="169" customFormat="true" ht="32.4" hidden="false" customHeight="true" outlineLevel="0" collapsed="false">
      <c r="A97" s="151" t="s">
        <v>78</v>
      </c>
      <c r="B97" s="151"/>
      <c r="C97" s="211" t="s">
        <v>114</v>
      </c>
      <c r="D97" s="151" t="s">
        <v>115</v>
      </c>
      <c r="F97" s="151" t="s">
        <v>116</v>
      </c>
      <c r="H97" s="151" t="s">
        <v>117</v>
      </c>
      <c r="J97" s="212" t="s">
        <v>118</v>
      </c>
      <c r="L97" s="151" t="s">
        <v>119</v>
      </c>
      <c r="N97" s="151" t="s">
        <v>120</v>
      </c>
      <c r="P97" s="151" t="s">
        <v>121</v>
      </c>
      <c r="R97" s="151" t="s">
        <v>122</v>
      </c>
      <c r="S97" s="151" t="s">
        <v>123</v>
      </c>
    </row>
    <row r="98" customFormat="false" ht="18.9" hidden="false" customHeight="true" outlineLevel="0" collapsed="false">
      <c r="A98" s="228" t="str">
        <f aca="false">$A$5</f>
        <v>トラクター</v>
      </c>
      <c r="B98" s="228"/>
      <c r="C98" s="223" t="n">
        <f aca="false">$C$5</f>
        <v>45352</v>
      </c>
      <c r="D98" s="215"/>
      <c r="E98" s="183"/>
      <c r="F98" s="216"/>
      <c r="G98" s="183" t="s">
        <v>124</v>
      </c>
      <c r="H98" s="229" t="n">
        <f aca="false">+$H$5</f>
        <v>0.143</v>
      </c>
      <c r="I98" s="218" t="s">
        <v>125</v>
      </c>
      <c r="J98" s="219" t="n">
        <f aca="false">+F98*H98</f>
        <v>0</v>
      </c>
      <c r="K98" s="183" t="s">
        <v>124</v>
      </c>
      <c r="L98" s="230" t="n">
        <f aca="false">$L$5</f>
        <v>10</v>
      </c>
      <c r="M98" s="183" t="s">
        <v>126</v>
      </c>
      <c r="N98" s="221" t="n">
        <f aca="false">+J98*L98/12</f>
        <v>0</v>
      </c>
      <c r="O98" s="183" t="s">
        <v>124</v>
      </c>
      <c r="P98" s="222" t="n">
        <f aca="false">$P$5</f>
        <v>1</v>
      </c>
      <c r="Q98" s="218" t="s">
        <v>125</v>
      </c>
      <c r="R98" s="221" t="n">
        <f aca="false">+N98*P98</f>
        <v>0</v>
      </c>
      <c r="S98" s="219" t="n">
        <f aca="false">+N98-D98</f>
        <v>0</v>
      </c>
    </row>
    <row r="99" customFormat="false" ht="18.9" hidden="false" customHeight="true" outlineLevel="0" collapsed="false">
      <c r="A99" s="228" t="n">
        <f aca="false">$A$6</f>
        <v>0</v>
      </c>
      <c r="B99" s="228"/>
      <c r="C99" s="228" t="n">
        <f aca="false">$C$6</f>
        <v>0</v>
      </c>
      <c r="D99" s="231"/>
      <c r="E99" s="183"/>
      <c r="F99" s="232"/>
      <c r="G99" s="183" t="s">
        <v>124</v>
      </c>
      <c r="H99" s="229" t="str">
        <f aca="false">$H$6</f>
        <v/>
      </c>
      <c r="I99" s="218" t="s">
        <v>125</v>
      </c>
      <c r="J99" s="224" t="str">
        <f aca="false">IFERROR(F99*H99,"0")</f>
        <v>0</v>
      </c>
      <c r="K99" s="183" t="s">
        <v>124</v>
      </c>
      <c r="L99" s="230" t="n">
        <f aca="false">$L$6</f>
        <v>0</v>
      </c>
      <c r="M99" s="183" t="s">
        <v>126</v>
      </c>
      <c r="N99" s="221" t="n">
        <f aca="false">+J99*L99/12</f>
        <v>0</v>
      </c>
      <c r="O99" s="183" t="s">
        <v>124</v>
      </c>
      <c r="P99" s="222" t="n">
        <f aca="false">$P$6</f>
        <v>1</v>
      </c>
      <c r="Q99" s="218" t="s">
        <v>125</v>
      </c>
      <c r="R99" s="221" t="n">
        <f aca="false">+N99*P99</f>
        <v>0</v>
      </c>
      <c r="S99" s="219" t="n">
        <f aca="false">+N99-D99</f>
        <v>0</v>
      </c>
    </row>
    <row r="100" customFormat="false" ht="11.4" hidden="false" customHeight="false" outlineLevel="0" collapsed="false"/>
    <row r="101" customFormat="false" ht="18.9" hidden="false" customHeight="true" outlineLevel="0" collapsed="false">
      <c r="Q101" s="225" t="s">
        <v>54</v>
      </c>
      <c r="R101" s="226" t="n">
        <f aca="false">+R98+R99</f>
        <v>0</v>
      </c>
      <c r="S101" s="227"/>
    </row>
    <row r="102" customFormat="false" ht="18.9" hidden="false" customHeight="true" outlineLevel="0" collapsed="false">
      <c r="A102" s="209" t="s">
        <v>113</v>
      </c>
      <c r="B102" s="210" t="n">
        <f aca="false">協定参加者別所得細目書!B33</f>
        <v>0</v>
      </c>
      <c r="C102" s="210"/>
      <c r="D102" s="210"/>
    </row>
    <row r="103" s="169" customFormat="true" ht="32.4" hidden="false" customHeight="true" outlineLevel="0" collapsed="false">
      <c r="A103" s="151" t="s">
        <v>78</v>
      </c>
      <c r="B103" s="151"/>
      <c r="C103" s="211" t="s">
        <v>114</v>
      </c>
      <c r="D103" s="151" t="s">
        <v>115</v>
      </c>
      <c r="F103" s="151" t="s">
        <v>116</v>
      </c>
      <c r="H103" s="151" t="s">
        <v>117</v>
      </c>
      <c r="J103" s="212" t="s">
        <v>118</v>
      </c>
      <c r="L103" s="151" t="s">
        <v>119</v>
      </c>
      <c r="N103" s="151" t="s">
        <v>120</v>
      </c>
      <c r="P103" s="151" t="s">
        <v>121</v>
      </c>
      <c r="R103" s="151" t="s">
        <v>122</v>
      </c>
      <c r="S103" s="151" t="s">
        <v>123</v>
      </c>
    </row>
    <row r="104" customFormat="false" ht="18.9" hidden="false" customHeight="true" outlineLevel="0" collapsed="false">
      <c r="A104" s="228" t="str">
        <f aca="false">$A$5</f>
        <v>トラクター</v>
      </c>
      <c r="B104" s="228"/>
      <c r="C104" s="223" t="n">
        <f aca="false">$C$5</f>
        <v>45352</v>
      </c>
      <c r="D104" s="215"/>
      <c r="E104" s="183"/>
      <c r="F104" s="216"/>
      <c r="G104" s="183" t="s">
        <v>124</v>
      </c>
      <c r="H104" s="229" t="n">
        <f aca="false">+$H$5</f>
        <v>0.143</v>
      </c>
      <c r="I104" s="218" t="s">
        <v>125</v>
      </c>
      <c r="J104" s="219" t="n">
        <f aca="false">+F104*H104</f>
        <v>0</v>
      </c>
      <c r="K104" s="183" t="s">
        <v>124</v>
      </c>
      <c r="L104" s="230" t="n">
        <f aca="false">$L$5</f>
        <v>10</v>
      </c>
      <c r="M104" s="183" t="s">
        <v>126</v>
      </c>
      <c r="N104" s="221" t="n">
        <f aca="false">+J104*L104/12</f>
        <v>0</v>
      </c>
      <c r="O104" s="183" t="s">
        <v>124</v>
      </c>
      <c r="P104" s="222" t="n">
        <f aca="false">$P$5</f>
        <v>1</v>
      </c>
      <c r="Q104" s="218" t="s">
        <v>125</v>
      </c>
      <c r="R104" s="221" t="n">
        <f aca="false">+N104*P104</f>
        <v>0</v>
      </c>
      <c r="S104" s="219" t="n">
        <f aca="false">+N104-D104</f>
        <v>0</v>
      </c>
    </row>
    <row r="105" customFormat="false" ht="18.9" hidden="false" customHeight="true" outlineLevel="0" collapsed="false">
      <c r="A105" s="228" t="n">
        <f aca="false">$A$6</f>
        <v>0</v>
      </c>
      <c r="B105" s="228"/>
      <c r="C105" s="228" t="n">
        <f aca="false">$C$6</f>
        <v>0</v>
      </c>
      <c r="D105" s="231"/>
      <c r="E105" s="183"/>
      <c r="F105" s="232"/>
      <c r="G105" s="183" t="s">
        <v>124</v>
      </c>
      <c r="H105" s="229" t="str">
        <f aca="false">$H$6</f>
        <v/>
      </c>
      <c r="I105" s="218" t="s">
        <v>125</v>
      </c>
      <c r="J105" s="224" t="str">
        <f aca="false">IFERROR(F105*H105,"0")</f>
        <v>0</v>
      </c>
      <c r="K105" s="183" t="s">
        <v>124</v>
      </c>
      <c r="L105" s="230" t="n">
        <f aca="false">$L$6</f>
        <v>0</v>
      </c>
      <c r="M105" s="183" t="s">
        <v>126</v>
      </c>
      <c r="N105" s="221" t="n">
        <f aca="false">+J105*L105/12</f>
        <v>0</v>
      </c>
      <c r="O105" s="183" t="s">
        <v>124</v>
      </c>
      <c r="P105" s="222" t="n">
        <f aca="false">$P$6</f>
        <v>1</v>
      </c>
      <c r="Q105" s="218" t="s">
        <v>125</v>
      </c>
      <c r="R105" s="221" t="n">
        <f aca="false">+N105*P105</f>
        <v>0</v>
      </c>
      <c r="S105" s="219" t="n">
        <f aca="false">+N105-D105</f>
        <v>0</v>
      </c>
    </row>
    <row r="106" customFormat="false" ht="11.4" hidden="false" customHeight="false" outlineLevel="0" collapsed="false"/>
    <row r="107" customFormat="false" ht="18.9" hidden="false" customHeight="true" outlineLevel="0" collapsed="false">
      <c r="Q107" s="225" t="s">
        <v>54</v>
      </c>
      <c r="R107" s="226" t="n">
        <f aca="false">+R104+R105</f>
        <v>0</v>
      </c>
      <c r="S107" s="227"/>
    </row>
    <row r="108" customFormat="false" ht="18.9" hidden="false" customHeight="true" outlineLevel="0" collapsed="false">
      <c r="A108" s="209" t="s">
        <v>113</v>
      </c>
      <c r="B108" s="210" t="n">
        <f aca="false">協定参加者別所得細目書!B34</f>
        <v>0</v>
      </c>
      <c r="C108" s="210"/>
      <c r="D108" s="210"/>
    </row>
    <row r="109" s="169" customFormat="true" ht="32.4" hidden="false" customHeight="true" outlineLevel="0" collapsed="false">
      <c r="A109" s="151" t="s">
        <v>78</v>
      </c>
      <c r="B109" s="151"/>
      <c r="C109" s="211" t="s">
        <v>114</v>
      </c>
      <c r="D109" s="151" t="s">
        <v>115</v>
      </c>
      <c r="F109" s="151" t="s">
        <v>116</v>
      </c>
      <c r="H109" s="151" t="s">
        <v>117</v>
      </c>
      <c r="J109" s="212" t="s">
        <v>118</v>
      </c>
      <c r="L109" s="151" t="s">
        <v>119</v>
      </c>
      <c r="N109" s="151" t="s">
        <v>120</v>
      </c>
      <c r="P109" s="151" t="s">
        <v>121</v>
      </c>
      <c r="R109" s="151" t="s">
        <v>122</v>
      </c>
      <c r="S109" s="151" t="s">
        <v>123</v>
      </c>
    </row>
    <row r="110" customFormat="false" ht="18.9" hidden="false" customHeight="true" outlineLevel="0" collapsed="false">
      <c r="A110" s="228" t="str">
        <f aca="false">$A$5</f>
        <v>トラクター</v>
      </c>
      <c r="B110" s="228"/>
      <c r="C110" s="223" t="n">
        <f aca="false">$C$5</f>
        <v>45352</v>
      </c>
      <c r="D110" s="215"/>
      <c r="E110" s="183"/>
      <c r="F110" s="216"/>
      <c r="G110" s="183" t="s">
        <v>124</v>
      </c>
      <c r="H110" s="229" t="n">
        <f aca="false">+$H$5</f>
        <v>0.143</v>
      </c>
      <c r="I110" s="218" t="s">
        <v>125</v>
      </c>
      <c r="J110" s="219" t="n">
        <f aca="false">+F110*H110</f>
        <v>0</v>
      </c>
      <c r="K110" s="183" t="s">
        <v>124</v>
      </c>
      <c r="L110" s="230" t="n">
        <f aca="false">$L$5</f>
        <v>10</v>
      </c>
      <c r="M110" s="183" t="s">
        <v>126</v>
      </c>
      <c r="N110" s="221" t="n">
        <f aca="false">+J110*L110/12</f>
        <v>0</v>
      </c>
      <c r="O110" s="183" t="s">
        <v>124</v>
      </c>
      <c r="P110" s="222" t="n">
        <f aca="false">$P$5</f>
        <v>1</v>
      </c>
      <c r="Q110" s="218" t="s">
        <v>125</v>
      </c>
      <c r="R110" s="221" t="n">
        <f aca="false">+N110*P110</f>
        <v>0</v>
      </c>
      <c r="S110" s="219" t="n">
        <f aca="false">+N110-D110</f>
        <v>0</v>
      </c>
    </row>
    <row r="111" customFormat="false" ht="18.9" hidden="false" customHeight="true" outlineLevel="0" collapsed="false">
      <c r="A111" s="228" t="n">
        <f aca="false">$A$6</f>
        <v>0</v>
      </c>
      <c r="B111" s="228"/>
      <c r="C111" s="228" t="n">
        <f aca="false">$C$6</f>
        <v>0</v>
      </c>
      <c r="D111" s="231"/>
      <c r="E111" s="183"/>
      <c r="F111" s="232"/>
      <c r="G111" s="183" t="s">
        <v>124</v>
      </c>
      <c r="H111" s="229" t="str">
        <f aca="false">$H$6</f>
        <v/>
      </c>
      <c r="I111" s="218" t="s">
        <v>125</v>
      </c>
      <c r="J111" s="224" t="str">
        <f aca="false">IFERROR(F111*H111,"0")</f>
        <v>0</v>
      </c>
      <c r="K111" s="183" t="s">
        <v>124</v>
      </c>
      <c r="L111" s="230" t="n">
        <f aca="false">$L$6</f>
        <v>0</v>
      </c>
      <c r="M111" s="183" t="s">
        <v>126</v>
      </c>
      <c r="N111" s="221" t="n">
        <f aca="false">+J111*L111/12</f>
        <v>0</v>
      </c>
      <c r="O111" s="183" t="s">
        <v>124</v>
      </c>
      <c r="P111" s="222" t="n">
        <f aca="false">$P$6</f>
        <v>1</v>
      </c>
      <c r="Q111" s="218" t="s">
        <v>125</v>
      </c>
      <c r="R111" s="221" t="n">
        <f aca="false">+N111*P111</f>
        <v>0</v>
      </c>
      <c r="S111" s="219" t="n">
        <f aca="false">+N111-D111</f>
        <v>0</v>
      </c>
    </row>
    <row r="112" customFormat="false" ht="11.4" hidden="false" customHeight="false" outlineLevel="0" collapsed="false"/>
    <row r="113" customFormat="false" ht="18.9" hidden="false" customHeight="true" outlineLevel="0" collapsed="false">
      <c r="Q113" s="225" t="s">
        <v>54</v>
      </c>
      <c r="R113" s="226" t="n">
        <f aca="false">+R110+R111</f>
        <v>0</v>
      </c>
      <c r="S113" s="227"/>
    </row>
    <row r="114" customFormat="false" ht="18.9" hidden="false" customHeight="true" outlineLevel="0" collapsed="false">
      <c r="A114" s="209" t="s">
        <v>113</v>
      </c>
      <c r="B114" s="210" t="n">
        <f aca="false">協定参加者別所得細目書!B35</f>
        <v>0</v>
      </c>
      <c r="C114" s="210"/>
      <c r="D114" s="210"/>
    </row>
    <row r="115" s="169" customFormat="true" ht="32.4" hidden="false" customHeight="true" outlineLevel="0" collapsed="false">
      <c r="A115" s="151" t="s">
        <v>78</v>
      </c>
      <c r="B115" s="151"/>
      <c r="C115" s="211" t="s">
        <v>114</v>
      </c>
      <c r="D115" s="151" t="s">
        <v>115</v>
      </c>
      <c r="F115" s="151" t="s">
        <v>116</v>
      </c>
      <c r="H115" s="151" t="s">
        <v>117</v>
      </c>
      <c r="J115" s="212" t="s">
        <v>118</v>
      </c>
      <c r="L115" s="151" t="s">
        <v>119</v>
      </c>
      <c r="N115" s="151" t="s">
        <v>120</v>
      </c>
      <c r="P115" s="151" t="s">
        <v>121</v>
      </c>
      <c r="R115" s="151" t="s">
        <v>122</v>
      </c>
      <c r="S115" s="151" t="s">
        <v>123</v>
      </c>
    </row>
    <row r="116" customFormat="false" ht="18.9" hidden="false" customHeight="true" outlineLevel="0" collapsed="false">
      <c r="A116" s="228" t="str">
        <f aca="false">$A$5</f>
        <v>トラクター</v>
      </c>
      <c r="B116" s="228"/>
      <c r="C116" s="223" t="n">
        <f aca="false">$C$5</f>
        <v>45352</v>
      </c>
      <c r="D116" s="215"/>
      <c r="E116" s="183"/>
      <c r="F116" s="216"/>
      <c r="G116" s="183" t="s">
        <v>124</v>
      </c>
      <c r="H116" s="229" t="n">
        <f aca="false">+$H$5</f>
        <v>0.143</v>
      </c>
      <c r="I116" s="218" t="s">
        <v>125</v>
      </c>
      <c r="J116" s="219" t="n">
        <f aca="false">+F116*H116</f>
        <v>0</v>
      </c>
      <c r="K116" s="183" t="s">
        <v>124</v>
      </c>
      <c r="L116" s="230" t="n">
        <f aca="false">$L$5</f>
        <v>10</v>
      </c>
      <c r="M116" s="183" t="s">
        <v>126</v>
      </c>
      <c r="N116" s="221" t="n">
        <f aca="false">+J116*L116/12</f>
        <v>0</v>
      </c>
      <c r="O116" s="183" t="s">
        <v>124</v>
      </c>
      <c r="P116" s="222" t="n">
        <f aca="false">$P$5</f>
        <v>1</v>
      </c>
      <c r="Q116" s="218" t="s">
        <v>125</v>
      </c>
      <c r="R116" s="221" t="n">
        <f aca="false">+N116*P116</f>
        <v>0</v>
      </c>
      <c r="S116" s="219" t="n">
        <f aca="false">+N116-D116</f>
        <v>0</v>
      </c>
    </row>
    <row r="117" customFormat="false" ht="18.9" hidden="false" customHeight="true" outlineLevel="0" collapsed="false">
      <c r="A117" s="228" t="n">
        <f aca="false">$A$6</f>
        <v>0</v>
      </c>
      <c r="B117" s="228"/>
      <c r="C117" s="228" t="n">
        <f aca="false">$C$6</f>
        <v>0</v>
      </c>
      <c r="D117" s="231"/>
      <c r="E117" s="183"/>
      <c r="F117" s="232"/>
      <c r="G117" s="183" t="s">
        <v>124</v>
      </c>
      <c r="H117" s="229" t="str">
        <f aca="false">$H$6</f>
        <v/>
      </c>
      <c r="I117" s="218" t="s">
        <v>125</v>
      </c>
      <c r="J117" s="224" t="str">
        <f aca="false">IFERROR(F117*H117,"0")</f>
        <v>0</v>
      </c>
      <c r="K117" s="183" t="s">
        <v>124</v>
      </c>
      <c r="L117" s="230" t="n">
        <f aca="false">$L$6</f>
        <v>0</v>
      </c>
      <c r="M117" s="183" t="s">
        <v>126</v>
      </c>
      <c r="N117" s="221" t="n">
        <f aca="false">+J117*L117/12</f>
        <v>0</v>
      </c>
      <c r="O117" s="183" t="s">
        <v>124</v>
      </c>
      <c r="P117" s="222" t="n">
        <f aca="false">$P$6</f>
        <v>1</v>
      </c>
      <c r="Q117" s="218" t="s">
        <v>125</v>
      </c>
      <c r="R117" s="221" t="n">
        <f aca="false">+N117*P117</f>
        <v>0</v>
      </c>
      <c r="S117" s="219" t="n">
        <f aca="false">+N117-D117</f>
        <v>0</v>
      </c>
    </row>
    <row r="118" customFormat="false" ht="11.4" hidden="false" customHeight="false" outlineLevel="0" collapsed="false"/>
    <row r="119" customFormat="false" ht="18.9" hidden="false" customHeight="true" outlineLevel="0" collapsed="false">
      <c r="Q119" s="225" t="s">
        <v>54</v>
      </c>
      <c r="R119" s="226" t="n">
        <f aca="false">+R116+R117</f>
        <v>0</v>
      </c>
      <c r="S119" s="227"/>
    </row>
    <row r="120" customFormat="false" ht="18.9" hidden="false" customHeight="true" outlineLevel="0" collapsed="false">
      <c r="A120" s="209" t="s">
        <v>113</v>
      </c>
      <c r="B120" s="210" t="n">
        <f aca="false">協定参加者別所得細目書!B36</f>
        <v>0</v>
      </c>
      <c r="C120" s="210"/>
      <c r="D120" s="210"/>
    </row>
    <row r="121" s="169" customFormat="true" ht="32.4" hidden="false" customHeight="true" outlineLevel="0" collapsed="false">
      <c r="A121" s="151" t="s">
        <v>78</v>
      </c>
      <c r="B121" s="151"/>
      <c r="C121" s="211" t="s">
        <v>114</v>
      </c>
      <c r="D121" s="151" t="s">
        <v>115</v>
      </c>
      <c r="F121" s="151" t="s">
        <v>116</v>
      </c>
      <c r="H121" s="151" t="s">
        <v>117</v>
      </c>
      <c r="J121" s="212" t="s">
        <v>118</v>
      </c>
      <c r="L121" s="151" t="s">
        <v>119</v>
      </c>
      <c r="N121" s="151" t="s">
        <v>120</v>
      </c>
      <c r="P121" s="151" t="s">
        <v>121</v>
      </c>
      <c r="R121" s="151" t="s">
        <v>122</v>
      </c>
      <c r="S121" s="151" t="s">
        <v>123</v>
      </c>
    </row>
    <row r="122" customFormat="false" ht="18.9" hidden="false" customHeight="true" outlineLevel="0" collapsed="false">
      <c r="A122" s="228" t="str">
        <f aca="false">$A$5</f>
        <v>トラクター</v>
      </c>
      <c r="B122" s="228"/>
      <c r="C122" s="223" t="n">
        <f aca="false">$C$5</f>
        <v>45352</v>
      </c>
      <c r="D122" s="215"/>
      <c r="E122" s="183"/>
      <c r="F122" s="216"/>
      <c r="G122" s="183" t="s">
        <v>124</v>
      </c>
      <c r="H122" s="229" t="n">
        <f aca="false">+$H$5</f>
        <v>0.143</v>
      </c>
      <c r="I122" s="218" t="s">
        <v>125</v>
      </c>
      <c r="J122" s="219" t="n">
        <f aca="false">+F122*H122</f>
        <v>0</v>
      </c>
      <c r="K122" s="183" t="s">
        <v>124</v>
      </c>
      <c r="L122" s="230" t="n">
        <f aca="false">$L$5</f>
        <v>10</v>
      </c>
      <c r="M122" s="183" t="s">
        <v>126</v>
      </c>
      <c r="N122" s="221" t="n">
        <f aca="false">+J122*L122/12</f>
        <v>0</v>
      </c>
      <c r="O122" s="183" t="s">
        <v>124</v>
      </c>
      <c r="P122" s="222" t="n">
        <f aca="false">$P$5</f>
        <v>1</v>
      </c>
      <c r="Q122" s="218" t="s">
        <v>125</v>
      </c>
      <c r="R122" s="221" t="n">
        <f aca="false">+N122*P122</f>
        <v>0</v>
      </c>
      <c r="S122" s="219" t="n">
        <f aca="false">+N122-D122</f>
        <v>0</v>
      </c>
    </row>
    <row r="123" customFormat="false" ht="18.9" hidden="false" customHeight="true" outlineLevel="0" collapsed="false">
      <c r="A123" s="228" t="n">
        <f aca="false">$A$6</f>
        <v>0</v>
      </c>
      <c r="B123" s="228"/>
      <c r="C123" s="228" t="n">
        <f aca="false">$C$6</f>
        <v>0</v>
      </c>
      <c r="D123" s="231"/>
      <c r="E123" s="183"/>
      <c r="F123" s="232"/>
      <c r="G123" s="183" t="s">
        <v>124</v>
      </c>
      <c r="H123" s="229" t="str">
        <f aca="false">$H$6</f>
        <v/>
      </c>
      <c r="I123" s="218" t="s">
        <v>125</v>
      </c>
      <c r="J123" s="224" t="str">
        <f aca="false">IFERROR(F123*H123,"0")</f>
        <v>0</v>
      </c>
      <c r="K123" s="183" t="s">
        <v>124</v>
      </c>
      <c r="L123" s="230" t="n">
        <f aca="false">$L$6</f>
        <v>0</v>
      </c>
      <c r="M123" s="183" t="s">
        <v>126</v>
      </c>
      <c r="N123" s="221" t="n">
        <f aca="false">+J123*L123/12</f>
        <v>0</v>
      </c>
      <c r="O123" s="183" t="s">
        <v>124</v>
      </c>
      <c r="P123" s="222" t="n">
        <f aca="false">$P$6</f>
        <v>1</v>
      </c>
      <c r="Q123" s="218" t="s">
        <v>125</v>
      </c>
      <c r="R123" s="221" t="n">
        <f aca="false">+N123*P123</f>
        <v>0</v>
      </c>
      <c r="S123" s="219" t="n">
        <f aca="false">+N123-D123</f>
        <v>0</v>
      </c>
    </row>
    <row r="124" customFormat="false" ht="11.4" hidden="false" customHeight="false" outlineLevel="0" collapsed="false"/>
    <row r="125" customFormat="false" ht="18.9" hidden="false" customHeight="true" outlineLevel="0" collapsed="false">
      <c r="Q125" s="225" t="s">
        <v>54</v>
      </c>
      <c r="R125" s="226" t="n">
        <f aca="false">+R122+R123</f>
        <v>0</v>
      </c>
      <c r="S125" s="227"/>
    </row>
    <row r="126" customFormat="false" ht="18.9" hidden="false" customHeight="true" outlineLevel="0" collapsed="false">
      <c r="A126" s="209" t="s">
        <v>113</v>
      </c>
      <c r="B126" s="210" t="n">
        <f aca="false">協定参加者別所得細目書!B37</f>
        <v>0</v>
      </c>
      <c r="C126" s="210"/>
      <c r="D126" s="210"/>
    </row>
    <row r="127" s="169" customFormat="true" ht="32.4" hidden="false" customHeight="true" outlineLevel="0" collapsed="false">
      <c r="A127" s="151" t="s">
        <v>78</v>
      </c>
      <c r="B127" s="151"/>
      <c r="C127" s="211" t="s">
        <v>114</v>
      </c>
      <c r="D127" s="151" t="s">
        <v>115</v>
      </c>
      <c r="F127" s="151" t="s">
        <v>116</v>
      </c>
      <c r="H127" s="151" t="s">
        <v>117</v>
      </c>
      <c r="J127" s="212" t="s">
        <v>118</v>
      </c>
      <c r="L127" s="151" t="s">
        <v>119</v>
      </c>
      <c r="N127" s="151" t="s">
        <v>120</v>
      </c>
      <c r="P127" s="151" t="s">
        <v>121</v>
      </c>
      <c r="R127" s="151" t="s">
        <v>122</v>
      </c>
      <c r="S127" s="151" t="s">
        <v>123</v>
      </c>
    </row>
    <row r="128" customFormat="false" ht="18.9" hidden="false" customHeight="true" outlineLevel="0" collapsed="false">
      <c r="A128" s="228" t="str">
        <f aca="false">$A$5</f>
        <v>トラクター</v>
      </c>
      <c r="B128" s="228"/>
      <c r="C128" s="223" t="n">
        <f aca="false">$C$5</f>
        <v>45352</v>
      </c>
      <c r="D128" s="215"/>
      <c r="E128" s="183"/>
      <c r="F128" s="216"/>
      <c r="G128" s="183" t="s">
        <v>124</v>
      </c>
      <c r="H128" s="229" t="n">
        <f aca="false">+$H$5</f>
        <v>0.143</v>
      </c>
      <c r="I128" s="218" t="s">
        <v>125</v>
      </c>
      <c r="J128" s="219" t="n">
        <f aca="false">+F128*H128</f>
        <v>0</v>
      </c>
      <c r="K128" s="183" t="s">
        <v>124</v>
      </c>
      <c r="L128" s="230" t="n">
        <f aca="false">$L$5</f>
        <v>10</v>
      </c>
      <c r="M128" s="183" t="s">
        <v>126</v>
      </c>
      <c r="N128" s="221" t="n">
        <f aca="false">+J128*L128/12</f>
        <v>0</v>
      </c>
      <c r="O128" s="183" t="s">
        <v>124</v>
      </c>
      <c r="P128" s="222" t="n">
        <f aca="false">$P$5</f>
        <v>1</v>
      </c>
      <c r="Q128" s="218" t="s">
        <v>125</v>
      </c>
      <c r="R128" s="221" t="n">
        <f aca="false">+N128*P128</f>
        <v>0</v>
      </c>
      <c r="S128" s="219" t="n">
        <f aca="false">+N128-D128</f>
        <v>0</v>
      </c>
    </row>
    <row r="129" customFormat="false" ht="18.9" hidden="false" customHeight="true" outlineLevel="0" collapsed="false">
      <c r="A129" s="228" t="n">
        <f aca="false">$A$6</f>
        <v>0</v>
      </c>
      <c r="B129" s="228"/>
      <c r="C129" s="228" t="n">
        <f aca="false">$C$6</f>
        <v>0</v>
      </c>
      <c r="D129" s="231"/>
      <c r="E129" s="183"/>
      <c r="F129" s="232"/>
      <c r="G129" s="183" t="s">
        <v>124</v>
      </c>
      <c r="H129" s="229" t="str">
        <f aca="false">$H$6</f>
        <v/>
      </c>
      <c r="I129" s="218" t="s">
        <v>125</v>
      </c>
      <c r="J129" s="224" t="str">
        <f aca="false">IFERROR(F129*H129,"0")</f>
        <v>0</v>
      </c>
      <c r="K129" s="183" t="s">
        <v>124</v>
      </c>
      <c r="L129" s="230" t="n">
        <f aca="false">$L$6</f>
        <v>0</v>
      </c>
      <c r="M129" s="183" t="s">
        <v>126</v>
      </c>
      <c r="N129" s="221" t="n">
        <f aca="false">+J129*L129/12</f>
        <v>0</v>
      </c>
      <c r="O129" s="183" t="s">
        <v>124</v>
      </c>
      <c r="P129" s="222" t="n">
        <f aca="false">$P$6</f>
        <v>1</v>
      </c>
      <c r="Q129" s="218" t="s">
        <v>125</v>
      </c>
      <c r="R129" s="221" t="n">
        <f aca="false">+N129*P129</f>
        <v>0</v>
      </c>
      <c r="S129" s="219" t="n">
        <f aca="false">+N129-D129</f>
        <v>0</v>
      </c>
    </row>
    <row r="130" customFormat="false" ht="11.4" hidden="false" customHeight="false" outlineLevel="0" collapsed="false"/>
    <row r="131" customFormat="false" ht="18.9" hidden="false" customHeight="true" outlineLevel="0" collapsed="false">
      <c r="Q131" s="225" t="s">
        <v>54</v>
      </c>
      <c r="R131" s="226" t="n">
        <f aca="false">+R128+R129</f>
        <v>0</v>
      </c>
      <c r="S131" s="227"/>
    </row>
    <row r="132" customFormat="false" ht="18.9" hidden="false" customHeight="true" outlineLevel="0" collapsed="false">
      <c r="A132" s="209" t="s">
        <v>113</v>
      </c>
      <c r="B132" s="210" t="n">
        <f aca="false">協定参加者別所得細目書!B38</f>
        <v>0</v>
      </c>
      <c r="C132" s="210"/>
      <c r="D132" s="210"/>
    </row>
    <row r="133" s="169" customFormat="true" ht="32.4" hidden="false" customHeight="true" outlineLevel="0" collapsed="false">
      <c r="A133" s="151" t="s">
        <v>78</v>
      </c>
      <c r="B133" s="151"/>
      <c r="C133" s="211" t="s">
        <v>114</v>
      </c>
      <c r="D133" s="151" t="s">
        <v>115</v>
      </c>
      <c r="F133" s="151" t="s">
        <v>116</v>
      </c>
      <c r="H133" s="151" t="s">
        <v>117</v>
      </c>
      <c r="J133" s="212" t="s">
        <v>118</v>
      </c>
      <c r="L133" s="151" t="s">
        <v>119</v>
      </c>
      <c r="N133" s="151" t="s">
        <v>120</v>
      </c>
      <c r="P133" s="151" t="s">
        <v>121</v>
      </c>
      <c r="R133" s="151" t="s">
        <v>122</v>
      </c>
      <c r="S133" s="151" t="s">
        <v>123</v>
      </c>
    </row>
    <row r="134" customFormat="false" ht="18.9" hidden="false" customHeight="true" outlineLevel="0" collapsed="false">
      <c r="A134" s="228" t="str">
        <f aca="false">$A$5</f>
        <v>トラクター</v>
      </c>
      <c r="B134" s="228"/>
      <c r="C134" s="223" t="n">
        <f aca="false">$C$5</f>
        <v>45352</v>
      </c>
      <c r="D134" s="215"/>
      <c r="E134" s="183"/>
      <c r="F134" s="216"/>
      <c r="G134" s="183" t="s">
        <v>124</v>
      </c>
      <c r="H134" s="229" t="n">
        <f aca="false">+$H$5</f>
        <v>0.143</v>
      </c>
      <c r="I134" s="218" t="s">
        <v>125</v>
      </c>
      <c r="J134" s="219" t="n">
        <f aca="false">+F134*H134</f>
        <v>0</v>
      </c>
      <c r="K134" s="183" t="s">
        <v>124</v>
      </c>
      <c r="L134" s="230" t="n">
        <f aca="false">$L$5</f>
        <v>10</v>
      </c>
      <c r="M134" s="183" t="s">
        <v>126</v>
      </c>
      <c r="N134" s="221" t="n">
        <f aca="false">+J134*L134/12</f>
        <v>0</v>
      </c>
      <c r="O134" s="183" t="s">
        <v>124</v>
      </c>
      <c r="P134" s="222" t="n">
        <f aca="false">$P$5</f>
        <v>1</v>
      </c>
      <c r="Q134" s="218" t="s">
        <v>125</v>
      </c>
      <c r="R134" s="221" t="n">
        <f aca="false">+N134*P134</f>
        <v>0</v>
      </c>
      <c r="S134" s="219" t="n">
        <f aca="false">+N134-D134</f>
        <v>0</v>
      </c>
    </row>
    <row r="135" customFormat="false" ht="18.9" hidden="false" customHeight="true" outlineLevel="0" collapsed="false">
      <c r="A135" s="228" t="n">
        <f aca="false">$A$6</f>
        <v>0</v>
      </c>
      <c r="B135" s="228"/>
      <c r="C135" s="228" t="n">
        <f aca="false">$C$6</f>
        <v>0</v>
      </c>
      <c r="D135" s="231"/>
      <c r="E135" s="183"/>
      <c r="F135" s="232"/>
      <c r="G135" s="183" t="s">
        <v>124</v>
      </c>
      <c r="H135" s="229" t="str">
        <f aca="false">$H$6</f>
        <v/>
      </c>
      <c r="I135" s="218" t="s">
        <v>125</v>
      </c>
      <c r="J135" s="224" t="str">
        <f aca="false">IFERROR(F135*H135,"0")</f>
        <v>0</v>
      </c>
      <c r="K135" s="183" t="s">
        <v>124</v>
      </c>
      <c r="L135" s="230" t="n">
        <f aca="false">$L$6</f>
        <v>0</v>
      </c>
      <c r="M135" s="183" t="s">
        <v>126</v>
      </c>
      <c r="N135" s="221" t="n">
        <f aca="false">+J135*L135/12</f>
        <v>0</v>
      </c>
      <c r="O135" s="183" t="s">
        <v>124</v>
      </c>
      <c r="P135" s="222" t="n">
        <f aca="false">$P$6</f>
        <v>1</v>
      </c>
      <c r="Q135" s="218" t="s">
        <v>125</v>
      </c>
      <c r="R135" s="221" t="n">
        <f aca="false">+N135*P135</f>
        <v>0</v>
      </c>
      <c r="S135" s="219" t="n">
        <f aca="false">+N135-D135</f>
        <v>0</v>
      </c>
    </row>
    <row r="136" customFormat="false" ht="11.4" hidden="false" customHeight="false" outlineLevel="0" collapsed="false"/>
    <row r="137" customFormat="false" ht="18.9" hidden="false" customHeight="true" outlineLevel="0" collapsed="false">
      <c r="Q137" s="225" t="s">
        <v>54</v>
      </c>
      <c r="R137" s="226" t="n">
        <f aca="false">+R134+R135</f>
        <v>0</v>
      </c>
      <c r="S137" s="227"/>
    </row>
    <row r="138" customFormat="false" ht="18.9" hidden="false" customHeight="true" outlineLevel="0" collapsed="false">
      <c r="A138" s="209" t="s">
        <v>113</v>
      </c>
      <c r="B138" s="210" t="n">
        <f aca="false">協定参加者別所得細目書!B39</f>
        <v>0</v>
      </c>
      <c r="C138" s="210"/>
      <c r="D138" s="210"/>
    </row>
    <row r="139" s="169" customFormat="true" ht="32.4" hidden="false" customHeight="true" outlineLevel="0" collapsed="false">
      <c r="A139" s="151" t="s">
        <v>78</v>
      </c>
      <c r="B139" s="151"/>
      <c r="C139" s="211" t="s">
        <v>114</v>
      </c>
      <c r="D139" s="151" t="s">
        <v>115</v>
      </c>
      <c r="F139" s="151" t="s">
        <v>116</v>
      </c>
      <c r="H139" s="151" t="s">
        <v>117</v>
      </c>
      <c r="J139" s="212" t="s">
        <v>118</v>
      </c>
      <c r="L139" s="151" t="s">
        <v>119</v>
      </c>
      <c r="N139" s="151" t="s">
        <v>120</v>
      </c>
      <c r="P139" s="151" t="s">
        <v>121</v>
      </c>
      <c r="R139" s="151" t="s">
        <v>122</v>
      </c>
      <c r="S139" s="151" t="s">
        <v>123</v>
      </c>
    </row>
    <row r="140" customFormat="false" ht="18.9" hidden="false" customHeight="true" outlineLevel="0" collapsed="false">
      <c r="A140" s="228" t="str">
        <f aca="false">$A$5</f>
        <v>トラクター</v>
      </c>
      <c r="B140" s="228"/>
      <c r="C140" s="223" t="n">
        <f aca="false">$C$5</f>
        <v>45352</v>
      </c>
      <c r="D140" s="215"/>
      <c r="E140" s="183"/>
      <c r="F140" s="216"/>
      <c r="G140" s="183" t="s">
        <v>124</v>
      </c>
      <c r="H140" s="229" t="n">
        <f aca="false">+$H$5</f>
        <v>0.143</v>
      </c>
      <c r="I140" s="218" t="s">
        <v>125</v>
      </c>
      <c r="J140" s="219" t="n">
        <f aca="false">+F140*H140</f>
        <v>0</v>
      </c>
      <c r="K140" s="183" t="s">
        <v>124</v>
      </c>
      <c r="L140" s="230" t="n">
        <f aca="false">$L$5</f>
        <v>10</v>
      </c>
      <c r="M140" s="183" t="s">
        <v>126</v>
      </c>
      <c r="N140" s="221" t="n">
        <f aca="false">+J140*L140/12</f>
        <v>0</v>
      </c>
      <c r="O140" s="183" t="s">
        <v>124</v>
      </c>
      <c r="P140" s="222" t="n">
        <f aca="false">$P$5</f>
        <v>1</v>
      </c>
      <c r="Q140" s="218" t="s">
        <v>125</v>
      </c>
      <c r="R140" s="221" t="n">
        <f aca="false">+N140*P140</f>
        <v>0</v>
      </c>
      <c r="S140" s="219" t="n">
        <f aca="false">+N140-D140</f>
        <v>0</v>
      </c>
    </row>
    <row r="141" customFormat="false" ht="18.9" hidden="false" customHeight="true" outlineLevel="0" collapsed="false">
      <c r="A141" s="228" t="n">
        <f aca="false">$A$6</f>
        <v>0</v>
      </c>
      <c r="B141" s="228"/>
      <c r="C141" s="228" t="n">
        <f aca="false">$C$6</f>
        <v>0</v>
      </c>
      <c r="D141" s="231"/>
      <c r="E141" s="183"/>
      <c r="F141" s="232"/>
      <c r="G141" s="183" t="s">
        <v>124</v>
      </c>
      <c r="H141" s="229" t="str">
        <f aca="false">$H$6</f>
        <v/>
      </c>
      <c r="I141" s="218" t="s">
        <v>125</v>
      </c>
      <c r="J141" s="224" t="str">
        <f aca="false">IFERROR(F141*H141,"0")</f>
        <v>0</v>
      </c>
      <c r="K141" s="183" t="s">
        <v>124</v>
      </c>
      <c r="L141" s="230" t="n">
        <f aca="false">$L$6</f>
        <v>0</v>
      </c>
      <c r="M141" s="183" t="s">
        <v>126</v>
      </c>
      <c r="N141" s="221" t="n">
        <f aca="false">+J141*L141/12</f>
        <v>0</v>
      </c>
      <c r="O141" s="183" t="s">
        <v>124</v>
      </c>
      <c r="P141" s="222" t="n">
        <f aca="false">$P$6</f>
        <v>1</v>
      </c>
      <c r="Q141" s="218" t="s">
        <v>125</v>
      </c>
      <c r="R141" s="221" t="n">
        <f aca="false">+N141*P141</f>
        <v>0</v>
      </c>
      <c r="S141" s="219" t="n">
        <f aca="false">+N141-D141</f>
        <v>0</v>
      </c>
    </row>
    <row r="142" customFormat="false" ht="11.4" hidden="false" customHeight="false" outlineLevel="0" collapsed="false"/>
    <row r="143" customFormat="false" ht="18.9" hidden="false" customHeight="true" outlineLevel="0" collapsed="false">
      <c r="Q143" s="225" t="s">
        <v>54</v>
      </c>
      <c r="R143" s="226" t="n">
        <f aca="false">+R140+R141</f>
        <v>0</v>
      </c>
      <c r="S143" s="227"/>
    </row>
    <row r="144" customFormat="false" ht="18.9" hidden="false" customHeight="true" outlineLevel="0" collapsed="false">
      <c r="A144" s="209" t="s">
        <v>113</v>
      </c>
      <c r="B144" s="210" t="n">
        <f aca="false">協定参加者別所得細目書!B40</f>
        <v>0</v>
      </c>
      <c r="C144" s="210"/>
      <c r="D144" s="210"/>
    </row>
    <row r="145" s="169" customFormat="true" ht="32.4" hidden="false" customHeight="true" outlineLevel="0" collapsed="false">
      <c r="A145" s="151" t="s">
        <v>78</v>
      </c>
      <c r="B145" s="151"/>
      <c r="C145" s="211" t="s">
        <v>114</v>
      </c>
      <c r="D145" s="151" t="s">
        <v>115</v>
      </c>
      <c r="F145" s="151" t="s">
        <v>116</v>
      </c>
      <c r="H145" s="151" t="s">
        <v>117</v>
      </c>
      <c r="J145" s="212" t="s">
        <v>118</v>
      </c>
      <c r="L145" s="151" t="s">
        <v>119</v>
      </c>
      <c r="N145" s="151" t="s">
        <v>120</v>
      </c>
      <c r="P145" s="151" t="s">
        <v>121</v>
      </c>
      <c r="R145" s="151" t="s">
        <v>122</v>
      </c>
      <c r="S145" s="151" t="s">
        <v>123</v>
      </c>
    </row>
    <row r="146" customFormat="false" ht="18.9" hidden="false" customHeight="true" outlineLevel="0" collapsed="false">
      <c r="A146" s="228" t="str">
        <f aca="false">$A$5</f>
        <v>トラクター</v>
      </c>
      <c r="B146" s="228"/>
      <c r="C146" s="223" t="n">
        <f aca="false">$C$5</f>
        <v>45352</v>
      </c>
      <c r="D146" s="215"/>
      <c r="E146" s="183"/>
      <c r="F146" s="216"/>
      <c r="G146" s="183" t="s">
        <v>124</v>
      </c>
      <c r="H146" s="229" t="n">
        <f aca="false">+$H$5</f>
        <v>0.143</v>
      </c>
      <c r="I146" s="218" t="s">
        <v>125</v>
      </c>
      <c r="J146" s="219" t="n">
        <f aca="false">+F146*H146</f>
        <v>0</v>
      </c>
      <c r="K146" s="183" t="s">
        <v>124</v>
      </c>
      <c r="L146" s="230" t="n">
        <f aca="false">$L$5</f>
        <v>10</v>
      </c>
      <c r="M146" s="183" t="s">
        <v>126</v>
      </c>
      <c r="N146" s="221" t="n">
        <f aca="false">+J146*L146/12</f>
        <v>0</v>
      </c>
      <c r="O146" s="183" t="s">
        <v>124</v>
      </c>
      <c r="P146" s="222" t="n">
        <f aca="false">$P$5</f>
        <v>1</v>
      </c>
      <c r="Q146" s="218" t="s">
        <v>125</v>
      </c>
      <c r="R146" s="221" t="n">
        <f aca="false">+N146*P146</f>
        <v>0</v>
      </c>
      <c r="S146" s="219" t="n">
        <f aca="false">+N146-D146</f>
        <v>0</v>
      </c>
    </row>
    <row r="147" customFormat="false" ht="18.9" hidden="false" customHeight="true" outlineLevel="0" collapsed="false">
      <c r="A147" s="228" t="n">
        <f aca="false">$A$6</f>
        <v>0</v>
      </c>
      <c r="B147" s="228"/>
      <c r="C147" s="228" t="n">
        <f aca="false">$C$6</f>
        <v>0</v>
      </c>
      <c r="D147" s="231"/>
      <c r="E147" s="183"/>
      <c r="F147" s="232"/>
      <c r="G147" s="183" t="s">
        <v>124</v>
      </c>
      <c r="H147" s="229" t="str">
        <f aca="false">$H$6</f>
        <v/>
      </c>
      <c r="I147" s="218" t="s">
        <v>125</v>
      </c>
      <c r="J147" s="224" t="str">
        <f aca="false">IFERROR(F147*H147,"0")</f>
        <v>0</v>
      </c>
      <c r="K147" s="183" t="s">
        <v>124</v>
      </c>
      <c r="L147" s="230" t="n">
        <f aca="false">$L$6</f>
        <v>0</v>
      </c>
      <c r="M147" s="183" t="s">
        <v>126</v>
      </c>
      <c r="N147" s="221" t="n">
        <f aca="false">+J147*L147/12</f>
        <v>0</v>
      </c>
      <c r="O147" s="183" t="s">
        <v>124</v>
      </c>
      <c r="P147" s="222" t="n">
        <f aca="false">$P$6</f>
        <v>1</v>
      </c>
      <c r="Q147" s="218" t="s">
        <v>125</v>
      </c>
      <c r="R147" s="221" t="n">
        <f aca="false">+N147*P147</f>
        <v>0</v>
      </c>
      <c r="S147" s="219" t="n">
        <f aca="false">+N147-D147</f>
        <v>0</v>
      </c>
    </row>
    <row r="148" customFormat="false" ht="11.4" hidden="false" customHeight="false" outlineLevel="0" collapsed="false"/>
    <row r="149" customFormat="false" ht="18.9" hidden="false" customHeight="true" outlineLevel="0" collapsed="false">
      <c r="Q149" s="225" t="s">
        <v>54</v>
      </c>
      <c r="R149" s="226" t="n">
        <f aca="false">+R146+R147</f>
        <v>0</v>
      </c>
      <c r="S149" s="227"/>
    </row>
    <row r="150" customFormat="false" ht="18.9" hidden="false" customHeight="true" outlineLevel="0" collapsed="false">
      <c r="A150" s="209" t="s">
        <v>113</v>
      </c>
      <c r="B150" s="210" t="n">
        <f aca="false">協定参加者別所得細目書!B41</f>
        <v>0</v>
      </c>
      <c r="C150" s="210"/>
      <c r="D150" s="210"/>
    </row>
    <row r="151" s="169" customFormat="true" ht="32.4" hidden="false" customHeight="true" outlineLevel="0" collapsed="false">
      <c r="A151" s="151" t="s">
        <v>78</v>
      </c>
      <c r="B151" s="151"/>
      <c r="C151" s="211" t="s">
        <v>114</v>
      </c>
      <c r="D151" s="151" t="s">
        <v>115</v>
      </c>
      <c r="F151" s="151" t="s">
        <v>116</v>
      </c>
      <c r="H151" s="151" t="s">
        <v>117</v>
      </c>
      <c r="J151" s="212" t="s">
        <v>118</v>
      </c>
      <c r="L151" s="151" t="s">
        <v>119</v>
      </c>
      <c r="N151" s="151" t="s">
        <v>120</v>
      </c>
      <c r="P151" s="151" t="s">
        <v>121</v>
      </c>
      <c r="R151" s="151" t="s">
        <v>122</v>
      </c>
      <c r="S151" s="151" t="s">
        <v>123</v>
      </c>
    </row>
    <row r="152" customFormat="false" ht="18.9" hidden="false" customHeight="true" outlineLevel="0" collapsed="false">
      <c r="A152" s="228" t="str">
        <f aca="false">$A$5</f>
        <v>トラクター</v>
      </c>
      <c r="B152" s="228"/>
      <c r="C152" s="223" t="n">
        <f aca="false">$C$5</f>
        <v>45352</v>
      </c>
      <c r="D152" s="215"/>
      <c r="E152" s="183"/>
      <c r="F152" s="216"/>
      <c r="G152" s="183" t="s">
        <v>124</v>
      </c>
      <c r="H152" s="229" t="n">
        <f aca="false">+$H$5</f>
        <v>0.143</v>
      </c>
      <c r="I152" s="218" t="s">
        <v>125</v>
      </c>
      <c r="J152" s="219" t="n">
        <f aca="false">+F152*H152</f>
        <v>0</v>
      </c>
      <c r="K152" s="183" t="s">
        <v>124</v>
      </c>
      <c r="L152" s="230" t="n">
        <f aca="false">$L$5</f>
        <v>10</v>
      </c>
      <c r="M152" s="183" t="s">
        <v>126</v>
      </c>
      <c r="N152" s="221" t="n">
        <f aca="false">+J152*L152/12</f>
        <v>0</v>
      </c>
      <c r="O152" s="183" t="s">
        <v>124</v>
      </c>
      <c r="P152" s="222" t="n">
        <f aca="false">$P$5</f>
        <v>1</v>
      </c>
      <c r="Q152" s="218" t="s">
        <v>125</v>
      </c>
      <c r="R152" s="221" t="n">
        <f aca="false">+N152*P152</f>
        <v>0</v>
      </c>
      <c r="S152" s="219" t="n">
        <f aca="false">+N152-D152</f>
        <v>0</v>
      </c>
    </row>
    <row r="153" customFormat="false" ht="18.9" hidden="false" customHeight="true" outlineLevel="0" collapsed="false">
      <c r="A153" s="228" t="n">
        <f aca="false">$A$6</f>
        <v>0</v>
      </c>
      <c r="B153" s="228"/>
      <c r="C153" s="228" t="n">
        <f aca="false">$C$6</f>
        <v>0</v>
      </c>
      <c r="D153" s="231"/>
      <c r="E153" s="183"/>
      <c r="F153" s="232"/>
      <c r="G153" s="183" t="s">
        <v>124</v>
      </c>
      <c r="H153" s="229" t="str">
        <f aca="false">$H$6</f>
        <v/>
      </c>
      <c r="I153" s="218" t="s">
        <v>125</v>
      </c>
      <c r="J153" s="224" t="str">
        <f aca="false">IFERROR(F153*H153,"0")</f>
        <v>0</v>
      </c>
      <c r="K153" s="183" t="s">
        <v>124</v>
      </c>
      <c r="L153" s="230" t="n">
        <f aca="false">$L$6</f>
        <v>0</v>
      </c>
      <c r="M153" s="183" t="s">
        <v>126</v>
      </c>
      <c r="N153" s="221" t="n">
        <f aca="false">+J153*L153/12</f>
        <v>0</v>
      </c>
      <c r="O153" s="183" t="s">
        <v>124</v>
      </c>
      <c r="P153" s="222" t="n">
        <f aca="false">$P$6</f>
        <v>1</v>
      </c>
      <c r="Q153" s="218" t="s">
        <v>125</v>
      </c>
      <c r="R153" s="221" t="n">
        <f aca="false">+N153*P153</f>
        <v>0</v>
      </c>
      <c r="S153" s="219" t="n">
        <f aca="false">+N153-D153</f>
        <v>0</v>
      </c>
    </row>
    <row r="154" customFormat="false" ht="11.4" hidden="false" customHeight="false" outlineLevel="0" collapsed="false"/>
    <row r="155" customFormat="false" ht="18.9" hidden="false" customHeight="true" outlineLevel="0" collapsed="false">
      <c r="Q155" s="225" t="s">
        <v>54</v>
      </c>
      <c r="R155" s="226" t="n">
        <f aca="false">+R152+R153</f>
        <v>0</v>
      </c>
      <c r="S155" s="227"/>
    </row>
    <row r="156" customFormat="false" ht="18.9" hidden="false" customHeight="true" outlineLevel="0" collapsed="false">
      <c r="A156" s="209" t="s">
        <v>113</v>
      </c>
      <c r="B156" s="210" t="n">
        <f aca="false">協定参加者別所得細目書!B42</f>
        <v>0</v>
      </c>
      <c r="C156" s="210"/>
      <c r="D156" s="210"/>
    </row>
    <row r="157" s="169" customFormat="true" ht="32.4" hidden="false" customHeight="true" outlineLevel="0" collapsed="false">
      <c r="A157" s="151" t="s">
        <v>78</v>
      </c>
      <c r="B157" s="151"/>
      <c r="C157" s="211" t="s">
        <v>114</v>
      </c>
      <c r="D157" s="151" t="s">
        <v>115</v>
      </c>
      <c r="F157" s="151" t="s">
        <v>116</v>
      </c>
      <c r="H157" s="151" t="s">
        <v>117</v>
      </c>
      <c r="J157" s="212" t="s">
        <v>118</v>
      </c>
      <c r="L157" s="151" t="s">
        <v>119</v>
      </c>
      <c r="N157" s="151" t="s">
        <v>120</v>
      </c>
      <c r="P157" s="151" t="s">
        <v>121</v>
      </c>
      <c r="R157" s="151" t="s">
        <v>122</v>
      </c>
      <c r="S157" s="151" t="s">
        <v>123</v>
      </c>
    </row>
    <row r="158" customFormat="false" ht="18.9" hidden="false" customHeight="true" outlineLevel="0" collapsed="false">
      <c r="A158" s="228" t="str">
        <f aca="false">$A$5</f>
        <v>トラクター</v>
      </c>
      <c r="B158" s="228"/>
      <c r="C158" s="223" t="n">
        <f aca="false">$C$5</f>
        <v>45352</v>
      </c>
      <c r="D158" s="215"/>
      <c r="E158" s="183"/>
      <c r="F158" s="216"/>
      <c r="G158" s="183" t="s">
        <v>124</v>
      </c>
      <c r="H158" s="229" t="n">
        <f aca="false">+$H$5</f>
        <v>0.143</v>
      </c>
      <c r="I158" s="218" t="s">
        <v>125</v>
      </c>
      <c r="J158" s="219" t="n">
        <f aca="false">+F158*H158</f>
        <v>0</v>
      </c>
      <c r="K158" s="183" t="s">
        <v>124</v>
      </c>
      <c r="L158" s="230" t="n">
        <f aca="false">$L$5</f>
        <v>10</v>
      </c>
      <c r="M158" s="183" t="s">
        <v>126</v>
      </c>
      <c r="N158" s="221" t="n">
        <f aca="false">+J158*L158/12</f>
        <v>0</v>
      </c>
      <c r="O158" s="183" t="s">
        <v>124</v>
      </c>
      <c r="P158" s="222" t="n">
        <f aca="false">$P$5</f>
        <v>1</v>
      </c>
      <c r="Q158" s="218" t="s">
        <v>125</v>
      </c>
      <c r="R158" s="221" t="n">
        <f aca="false">+N158*P158</f>
        <v>0</v>
      </c>
      <c r="S158" s="219" t="n">
        <f aca="false">+N158-D158</f>
        <v>0</v>
      </c>
    </row>
    <row r="159" customFormat="false" ht="18.9" hidden="false" customHeight="true" outlineLevel="0" collapsed="false">
      <c r="A159" s="228" t="n">
        <f aca="false">$A$6</f>
        <v>0</v>
      </c>
      <c r="B159" s="228"/>
      <c r="C159" s="228" t="n">
        <f aca="false">$C$6</f>
        <v>0</v>
      </c>
      <c r="D159" s="231"/>
      <c r="E159" s="183"/>
      <c r="F159" s="232"/>
      <c r="G159" s="183" t="s">
        <v>124</v>
      </c>
      <c r="H159" s="229" t="str">
        <f aca="false">$H$6</f>
        <v/>
      </c>
      <c r="I159" s="218" t="s">
        <v>125</v>
      </c>
      <c r="J159" s="224" t="str">
        <f aca="false">IFERROR(F159*H159,"0")</f>
        <v>0</v>
      </c>
      <c r="K159" s="183" t="s">
        <v>124</v>
      </c>
      <c r="L159" s="230" t="n">
        <f aca="false">$L$6</f>
        <v>0</v>
      </c>
      <c r="M159" s="183" t="s">
        <v>126</v>
      </c>
      <c r="N159" s="221" t="n">
        <f aca="false">+J159*L159/12</f>
        <v>0</v>
      </c>
      <c r="O159" s="183" t="s">
        <v>124</v>
      </c>
      <c r="P159" s="222" t="n">
        <f aca="false">$P$6</f>
        <v>1</v>
      </c>
      <c r="Q159" s="218" t="s">
        <v>125</v>
      </c>
      <c r="R159" s="221" t="n">
        <f aca="false">+N159*P159</f>
        <v>0</v>
      </c>
      <c r="S159" s="219" t="n">
        <f aca="false">+N159-D159</f>
        <v>0</v>
      </c>
    </row>
    <row r="160" customFormat="false" ht="11.4" hidden="false" customHeight="false" outlineLevel="0" collapsed="false"/>
    <row r="161" customFormat="false" ht="18.9" hidden="false" customHeight="true" outlineLevel="0" collapsed="false">
      <c r="Q161" s="225" t="s">
        <v>54</v>
      </c>
      <c r="R161" s="226" t="n">
        <f aca="false">+R158+R159</f>
        <v>0</v>
      </c>
      <c r="S161" s="227"/>
    </row>
    <row r="162" customFormat="false" ht="18.9" hidden="false" customHeight="true" outlineLevel="0" collapsed="false">
      <c r="A162" s="209" t="s">
        <v>113</v>
      </c>
      <c r="B162" s="210" t="n">
        <f aca="false">協定参加者別所得細目書!B43</f>
        <v>0</v>
      </c>
      <c r="C162" s="210"/>
      <c r="D162" s="210"/>
    </row>
    <row r="163" s="169" customFormat="true" ht="32.4" hidden="false" customHeight="true" outlineLevel="0" collapsed="false">
      <c r="A163" s="151" t="s">
        <v>78</v>
      </c>
      <c r="B163" s="151"/>
      <c r="C163" s="211" t="s">
        <v>114</v>
      </c>
      <c r="D163" s="151" t="s">
        <v>115</v>
      </c>
      <c r="F163" s="151" t="s">
        <v>116</v>
      </c>
      <c r="H163" s="151" t="s">
        <v>117</v>
      </c>
      <c r="J163" s="212" t="s">
        <v>118</v>
      </c>
      <c r="L163" s="151" t="s">
        <v>119</v>
      </c>
      <c r="N163" s="151" t="s">
        <v>120</v>
      </c>
      <c r="P163" s="151" t="s">
        <v>121</v>
      </c>
      <c r="R163" s="151" t="s">
        <v>122</v>
      </c>
      <c r="S163" s="151" t="s">
        <v>123</v>
      </c>
    </row>
    <row r="164" customFormat="false" ht="18.9" hidden="false" customHeight="true" outlineLevel="0" collapsed="false">
      <c r="A164" s="228" t="str">
        <f aca="false">$A$5</f>
        <v>トラクター</v>
      </c>
      <c r="B164" s="228"/>
      <c r="C164" s="223" t="n">
        <f aca="false">$C$5</f>
        <v>45352</v>
      </c>
      <c r="D164" s="215"/>
      <c r="E164" s="183"/>
      <c r="F164" s="216"/>
      <c r="G164" s="183" t="s">
        <v>124</v>
      </c>
      <c r="H164" s="229" t="n">
        <f aca="false">+$H$5</f>
        <v>0.143</v>
      </c>
      <c r="I164" s="218" t="s">
        <v>125</v>
      </c>
      <c r="J164" s="219" t="n">
        <f aca="false">+F164*H164</f>
        <v>0</v>
      </c>
      <c r="K164" s="183" t="s">
        <v>124</v>
      </c>
      <c r="L164" s="230" t="n">
        <f aca="false">$L$5</f>
        <v>10</v>
      </c>
      <c r="M164" s="183" t="s">
        <v>126</v>
      </c>
      <c r="N164" s="221" t="n">
        <f aca="false">+J164*L164/12</f>
        <v>0</v>
      </c>
      <c r="O164" s="183" t="s">
        <v>124</v>
      </c>
      <c r="P164" s="222" t="n">
        <f aca="false">$P$5</f>
        <v>1</v>
      </c>
      <c r="Q164" s="218" t="s">
        <v>125</v>
      </c>
      <c r="R164" s="221" t="n">
        <f aca="false">+N164*P164</f>
        <v>0</v>
      </c>
      <c r="S164" s="219" t="n">
        <f aca="false">+N164-D164</f>
        <v>0</v>
      </c>
    </row>
    <row r="165" customFormat="false" ht="18.9" hidden="false" customHeight="true" outlineLevel="0" collapsed="false">
      <c r="A165" s="228" t="n">
        <f aca="false">$A$6</f>
        <v>0</v>
      </c>
      <c r="B165" s="228"/>
      <c r="C165" s="228" t="n">
        <f aca="false">$C$6</f>
        <v>0</v>
      </c>
      <c r="D165" s="231"/>
      <c r="E165" s="183"/>
      <c r="F165" s="232"/>
      <c r="G165" s="183" t="s">
        <v>124</v>
      </c>
      <c r="H165" s="229" t="str">
        <f aca="false">$H$6</f>
        <v/>
      </c>
      <c r="I165" s="218" t="s">
        <v>125</v>
      </c>
      <c r="J165" s="224" t="str">
        <f aca="false">IFERROR(F165*H165,"0")</f>
        <v>0</v>
      </c>
      <c r="K165" s="183" t="s">
        <v>124</v>
      </c>
      <c r="L165" s="230" t="n">
        <f aca="false">$L$6</f>
        <v>0</v>
      </c>
      <c r="M165" s="183" t="s">
        <v>126</v>
      </c>
      <c r="N165" s="221" t="n">
        <f aca="false">+J165*L165/12</f>
        <v>0</v>
      </c>
      <c r="O165" s="183" t="s">
        <v>124</v>
      </c>
      <c r="P165" s="222" t="n">
        <f aca="false">$P$6</f>
        <v>1</v>
      </c>
      <c r="Q165" s="218" t="s">
        <v>125</v>
      </c>
      <c r="R165" s="221" t="n">
        <f aca="false">+N165*P165</f>
        <v>0</v>
      </c>
      <c r="S165" s="219" t="n">
        <f aca="false">+N165-D165</f>
        <v>0</v>
      </c>
    </row>
    <row r="166" customFormat="false" ht="11.4" hidden="false" customHeight="false" outlineLevel="0" collapsed="false"/>
    <row r="167" customFormat="false" ht="18.9" hidden="false" customHeight="true" outlineLevel="0" collapsed="false">
      <c r="Q167" s="225" t="s">
        <v>54</v>
      </c>
      <c r="R167" s="226" t="n">
        <f aca="false">+R164+R165</f>
        <v>0</v>
      </c>
      <c r="S167" s="227"/>
    </row>
    <row r="168" customFormat="false" ht="18.9" hidden="false" customHeight="true" outlineLevel="0" collapsed="false">
      <c r="A168" s="209" t="s">
        <v>113</v>
      </c>
      <c r="B168" s="210" t="n">
        <f aca="false">協定参加者別所得細目書!B44</f>
        <v>0</v>
      </c>
      <c r="C168" s="210"/>
      <c r="D168" s="210"/>
    </row>
    <row r="169" s="169" customFormat="true" ht="32.4" hidden="false" customHeight="true" outlineLevel="0" collapsed="false">
      <c r="A169" s="151" t="s">
        <v>78</v>
      </c>
      <c r="B169" s="151"/>
      <c r="C169" s="211" t="s">
        <v>114</v>
      </c>
      <c r="D169" s="151" t="s">
        <v>115</v>
      </c>
      <c r="F169" s="151" t="s">
        <v>116</v>
      </c>
      <c r="H169" s="151" t="s">
        <v>117</v>
      </c>
      <c r="J169" s="212" t="s">
        <v>118</v>
      </c>
      <c r="L169" s="151" t="s">
        <v>119</v>
      </c>
      <c r="N169" s="151" t="s">
        <v>120</v>
      </c>
      <c r="P169" s="151" t="s">
        <v>121</v>
      </c>
      <c r="R169" s="151" t="s">
        <v>122</v>
      </c>
      <c r="S169" s="151" t="s">
        <v>123</v>
      </c>
    </row>
    <row r="170" customFormat="false" ht="18.9" hidden="false" customHeight="true" outlineLevel="0" collapsed="false">
      <c r="A170" s="228" t="str">
        <f aca="false">$A$5</f>
        <v>トラクター</v>
      </c>
      <c r="B170" s="228"/>
      <c r="C170" s="223" t="n">
        <f aca="false">$C$5</f>
        <v>45352</v>
      </c>
      <c r="D170" s="215"/>
      <c r="E170" s="183"/>
      <c r="F170" s="216"/>
      <c r="G170" s="183" t="s">
        <v>124</v>
      </c>
      <c r="H170" s="229" t="n">
        <f aca="false">+$H$5</f>
        <v>0.143</v>
      </c>
      <c r="I170" s="218" t="s">
        <v>125</v>
      </c>
      <c r="J170" s="219" t="n">
        <f aca="false">+F170*H170</f>
        <v>0</v>
      </c>
      <c r="K170" s="183" t="s">
        <v>124</v>
      </c>
      <c r="L170" s="230" t="n">
        <f aca="false">$L$5</f>
        <v>10</v>
      </c>
      <c r="M170" s="183" t="s">
        <v>126</v>
      </c>
      <c r="N170" s="221" t="n">
        <f aca="false">+J170*L170/12</f>
        <v>0</v>
      </c>
      <c r="O170" s="183" t="s">
        <v>124</v>
      </c>
      <c r="P170" s="222" t="n">
        <f aca="false">$P$5</f>
        <v>1</v>
      </c>
      <c r="Q170" s="218" t="s">
        <v>125</v>
      </c>
      <c r="R170" s="221" t="n">
        <f aca="false">+N170*P170</f>
        <v>0</v>
      </c>
      <c r="S170" s="219" t="n">
        <f aca="false">+N170-D170</f>
        <v>0</v>
      </c>
    </row>
    <row r="171" customFormat="false" ht="18.9" hidden="false" customHeight="true" outlineLevel="0" collapsed="false">
      <c r="A171" s="228" t="n">
        <f aca="false">$A$6</f>
        <v>0</v>
      </c>
      <c r="B171" s="228"/>
      <c r="C171" s="228" t="n">
        <f aca="false">$C$6</f>
        <v>0</v>
      </c>
      <c r="D171" s="231"/>
      <c r="E171" s="183"/>
      <c r="F171" s="232"/>
      <c r="G171" s="183" t="s">
        <v>124</v>
      </c>
      <c r="H171" s="229" t="str">
        <f aca="false">$H$6</f>
        <v/>
      </c>
      <c r="I171" s="218" t="s">
        <v>125</v>
      </c>
      <c r="J171" s="224" t="str">
        <f aca="false">IFERROR(F171*H171,"0")</f>
        <v>0</v>
      </c>
      <c r="K171" s="183" t="s">
        <v>124</v>
      </c>
      <c r="L171" s="230" t="n">
        <f aca="false">$L$6</f>
        <v>0</v>
      </c>
      <c r="M171" s="183" t="s">
        <v>126</v>
      </c>
      <c r="N171" s="221" t="n">
        <f aca="false">+J171*L171/12</f>
        <v>0</v>
      </c>
      <c r="O171" s="183" t="s">
        <v>124</v>
      </c>
      <c r="P171" s="222" t="n">
        <f aca="false">$P$6</f>
        <v>1</v>
      </c>
      <c r="Q171" s="218" t="s">
        <v>125</v>
      </c>
      <c r="R171" s="221" t="n">
        <f aca="false">+N171*P171</f>
        <v>0</v>
      </c>
      <c r="S171" s="219" t="n">
        <f aca="false">+N171-D171</f>
        <v>0</v>
      </c>
    </row>
    <row r="172" customFormat="false" ht="11.4" hidden="false" customHeight="false" outlineLevel="0" collapsed="false"/>
    <row r="173" customFormat="false" ht="18.9" hidden="false" customHeight="true" outlineLevel="0" collapsed="false">
      <c r="Q173" s="225" t="s">
        <v>54</v>
      </c>
      <c r="R173" s="226" t="n">
        <f aca="false">+R170+R171</f>
        <v>0</v>
      </c>
      <c r="S173" s="227"/>
    </row>
    <row r="174" customFormat="false" ht="18.9" hidden="false" customHeight="true" outlineLevel="0" collapsed="false">
      <c r="A174" s="209" t="s">
        <v>113</v>
      </c>
      <c r="B174" s="210" t="n">
        <f aca="false">協定参加者別所得細目書!B45</f>
        <v>0</v>
      </c>
      <c r="C174" s="210"/>
      <c r="D174" s="210"/>
    </row>
    <row r="175" s="169" customFormat="true" ht="32.4" hidden="false" customHeight="true" outlineLevel="0" collapsed="false">
      <c r="A175" s="151" t="s">
        <v>78</v>
      </c>
      <c r="B175" s="151"/>
      <c r="C175" s="211" t="s">
        <v>114</v>
      </c>
      <c r="D175" s="151" t="s">
        <v>115</v>
      </c>
      <c r="F175" s="151" t="s">
        <v>116</v>
      </c>
      <c r="H175" s="151" t="s">
        <v>117</v>
      </c>
      <c r="J175" s="212" t="s">
        <v>118</v>
      </c>
      <c r="L175" s="151" t="s">
        <v>119</v>
      </c>
      <c r="N175" s="151" t="s">
        <v>120</v>
      </c>
      <c r="P175" s="151" t="s">
        <v>121</v>
      </c>
      <c r="R175" s="151" t="s">
        <v>122</v>
      </c>
      <c r="S175" s="151" t="s">
        <v>123</v>
      </c>
    </row>
    <row r="176" customFormat="false" ht="18.9" hidden="false" customHeight="true" outlineLevel="0" collapsed="false">
      <c r="A176" s="228" t="str">
        <f aca="false">$A$5</f>
        <v>トラクター</v>
      </c>
      <c r="B176" s="228"/>
      <c r="C176" s="223" t="n">
        <f aca="false">$C$5</f>
        <v>45352</v>
      </c>
      <c r="D176" s="215"/>
      <c r="E176" s="183"/>
      <c r="F176" s="216"/>
      <c r="G176" s="183" t="s">
        <v>124</v>
      </c>
      <c r="H176" s="229" t="n">
        <f aca="false">+$H$5</f>
        <v>0.143</v>
      </c>
      <c r="I176" s="218" t="s">
        <v>125</v>
      </c>
      <c r="J176" s="219" t="n">
        <f aca="false">+F176*H176</f>
        <v>0</v>
      </c>
      <c r="K176" s="183" t="s">
        <v>124</v>
      </c>
      <c r="L176" s="230" t="n">
        <f aca="false">$L$5</f>
        <v>10</v>
      </c>
      <c r="M176" s="183" t="s">
        <v>126</v>
      </c>
      <c r="N176" s="221" t="n">
        <f aca="false">+J176*L176/12</f>
        <v>0</v>
      </c>
      <c r="O176" s="183" t="s">
        <v>124</v>
      </c>
      <c r="P176" s="222" t="n">
        <f aca="false">$P$5</f>
        <v>1</v>
      </c>
      <c r="Q176" s="218" t="s">
        <v>125</v>
      </c>
      <c r="R176" s="221" t="n">
        <f aca="false">+N176*P176</f>
        <v>0</v>
      </c>
      <c r="S176" s="219" t="n">
        <f aca="false">+N176-D176</f>
        <v>0</v>
      </c>
    </row>
    <row r="177" customFormat="false" ht="18.9" hidden="false" customHeight="true" outlineLevel="0" collapsed="false">
      <c r="A177" s="228" t="n">
        <f aca="false">$A$6</f>
        <v>0</v>
      </c>
      <c r="B177" s="228"/>
      <c r="C177" s="228" t="n">
        <f aca="false">$C$6</f>
        <v>0</v>
      </c>
      <c r="D177" s="231"/>
      <c r="E177" s="183"/>
      <c r="F177" s="232"/>
      <c r="G177" s="183" t="s">
        <v>124</v>
      </c>
      <c r="H177" s="229" t="str">
        <f aca="false">$H$6</f>
        <v/>
      </c>
      <c r="I177" s="218" t="s">
        <v>125</v>
      </c>
      <c r="J177" s="224" t="str">
        <f aca="false">IFERROR(F177*H177,"0")</f>
        <v>0</v>
      </c>
      <c r="K177" s="183" t="s">
        <v>124</v>
      </c>
      <c r="L177" s="230" t="n">
        <f aca="false">$L$6</f>
        <v>0</v>
      </c>
      <c r="M177" s="183" t="s">
        <v>126</v>
      </c>
      <c r="N177" s="221" t="n">
        <f aca="false">+J177*L177/12</f>
        <v>0</v>
      </c>
      <c r="O177" s="183" t="s">
        <v>124</v>
      </c>
      <c r="P177" s="222" t="n">
        <f aca="false">$P$6</f>
        <v>1</v>
      </c>
      <c r="Q177" s="218" t="s">
        <v>125</v>
      </c>
      <c r="R177" s="221" t="n">
        <f aca="false">+N177*P177</f>
        <v>0</v>
      </c>
      <c r="S177" s="219" t="n">
        <f aca="false">+N177-D177</f>
        <v>0</v>
      </c>
    </row>
    <row r="178" customFormat="false" ht="11.4" hidden="false" customHeight="false" outlineLevel="0" collapsed="false"/>
    <row r="179" customFormat="false" ht="18.9" hidden="false" customHeight="true" outlineLevel="0" collapsed="false">
      <c r="Q179" s="225" t="s">
        <v>54</v>
      </c>
      <c r="R179" s="226" t="n">
        <f aca="false">+R176+R177</f>
        <v>0</v>
      </c>
      <c r="S179" s="227"/>
    </row>
    <row r="180" customFormat="false" ht="18.9" hidden="false" customHeight="true" outlineLevel="0" collapsed="false">
      <c r="A180" s="209" t="s">
        <v>113</v>
      </c>
      <c r="B180" s="210" t="n">
        <f aca="false">協定参加者別所得細目書!B46</f>
        <v>0</v>
      </c>
      <c r="C180" s="210"/>
      <c r="D180" s="210"/>
    </row>
    <row r="181" s="169" customFormat="true" ht="32.4" hidden="false" customHeight="true" outlineLevel="0" collapsed="false">
      <c r="A181" s="151" t="s">
        <v>78</v>
      </c>
      <c r="B181" s="151"/>
      <c r="C181" s="211" t="s">
        <v>114</v>
      </c>
      <c r="D181" s="151" t="s">
        <v>115</v>
      </c>
      <c r="F181" s="151" t="s">
        <v>116</v>
      </c>
      <c r="H181" s="151" t="s">
        <v>117</v>
      </c>
      <c r="J181" s="212" t="s">
        <v>118</v>
      </c>
      <c r="L181" s="151" t="s">
        <v>119</v>
      </c>
      <c r="N181" s="151" t="s">
        <v>120</v>
      </c>
      <c r="P181" s="151" t="s">
        <v>121</v>
      </c>
      <c r="R181" s="151" t="s">
        <v>122</v>
      </c>
      <c r="S181" s="151" t="s">
        <v>123</v>
      </c>
    </row>
    <row r="182" customFormat="false" ht="18.9" hidden="false" customHeight="true" outlineLevel="0" collapsed="false">
      <c r="A182" s="228" t="str">
        <f aca="false">$A$5</f>
        <v>トラクター</v>
      </c>
      <c r="B182" s="228"/>
      <c r="C182" s="223" t="n">
        <f aca="false">$C$5</f>
        <v>45352</v>
      </c>
      <c r="D182" s="215"/>
      <c r="E182" s="183"/>
      <c r="F182" s="216"/>
      <c r="G182" s="183" t="s">
        <v>124</v>
      </c>
      <c r="H182" s="229" t="n">
        <f aca="false">+$H$5</f>
        <v>0.143</v>
      </c>
      <c r="I182" s="218" t="s">
        <v>125</v>
      </c>
      <c r="J182" s="219" t="n">
        <f aca="false">+F182*H182</f>
        <v>0</v>
      </c>
      <c r="K182" s="183" t="s">
        <v>124</v>
      </c>
      <c r="L182" s="230" t="n">
        <f aca="false">$L$5</f>
        <v>10</v>
      </c>
      <c r="M182" s="183" t="s">
        <v>126</v>
      </c>
      <c r="N182" s="221" t="n">
        <f aca="false">+J182*L182/12</f>
        <v>0</v>
      </c>
      <c r="O182" s="183" t="s">
        <v>124</v>
      </c>
      <c r="P182" s="222" t="n">
        <f aca="false">$P$5</f>
        <v>1</v>
      </c>
      <c r="Q182" s="218" t="s">
        <v>125</v>
      </c>
      <c r="R182" s="221" t="n">
        <f aca="false">+N182*P182</f>
        <v>0</v>
      </c>
      <c r="S182" s="219" t="n">
        <f aca="false">+N182-D182</f>
        <v>0</v>
      </c>
    </row>
    <row r="183" customFormat="false" ht="18.9" hidden="false" customHeight="true" outlineLevel="0" collapsed="false">
      <c r="A183" s="228" t="n">
        <f aca="false">$A$6</f>
        <v>0</v>
      </c>
      <c r="B183" s="228"/>
      <c r="C183" s="228" t="n">
        <f aca="false">$C$6</f>
        <v>0</v>
      </c>
      <c r="D183" s="231"/>
      <c r="E183" s="183"/>
      <c r="F183" s="232"/>
      <c r="G183" s="183" t="s">
        <v>124</v>
      </c>
      <c r="H183" s="229" t="str">
        <f aca="false">$H$6</f>
        <v/>
      </c>
      <c r="I183" s="218" t="s">
        <v>125</v>
      </c>
      <c r="J183" s="224" t="str">
        <f aca="false">IFERROR(F183*H183,"0")</f>
        <v>0</v>
      </c>
      <c r="K183" s="183" t="s">
        <v>124</v>
      </c>
      <c r="L183" s="230" t="n">
        <f aca="false">$L$6</f>
        <v>0</v>
      </c>
      <c r="M183" s="183" t="s">
        <v>126</v>
      </c>
      <c r="N183" s="221" t="n">
        <f aca="false">+J183*L183/12</f>
        <v>0</v>
      </c>
      <c r="O183" s="183" t="s">
        <v>124</v>
      </c>
      <c r="P183" s="222" t="n">
        <f aca="false">$P$6</f>
        <v>1</v>
      </c>
      <c r="Q183" s="218" t="s">
        <v>125</v>
      </c>
      <c r="R183" s="221" t="n">
        <f aca="false">+N183*P183</f>
        <v>0</v>
      </c>
      <c r="S183" s="219" t="n">
        <f aca="false">+N183-D183</f>
        <v>0</v>
      </c>
    </row>
    <row r="184" customFormat="false" ht="11.4" hidden="false" customHeight="false" outlineLevel="0" collapsed="false"/>
    <row r="185" customFormat="false" ht="18.9" hidden="false" customHeight="true" outlineLevel="0" collapsed="false">
      <c r="Q185" s="225" t="s">
        <v>54</v>
      </c>
      <c r="R185" s="226" t="n">
        <f aca="false">+R182+R183</f>
        <v>0</v>
      </c>
      <c r="S185" s="227"/>
    </row>
    <row r="186" customFormat="false" ht="18.9" hidden="false" customHeight="true" outlineLevel="0" collapsed="false">
      <c r="A186" s="209" t="s">
        <v>113</v>
      </c>
      <c r="B186" s="210" t="n">
        <f aca="false">協定参加者別所得細目書!B47</f>
        <v>0</v>
      </c>
      <c r="C186" s="210"/>
      <c r="D186" s="210"/>
    </row>
    <row r="187" s="169" customFormat="true" ht="32.4" hidden="false" customHeight="true" outlineLevel="0" collapsed="false">
      <c r="A187" s="151" t="s">
        <v>78</v>
      </c>
      <c r="B187" s="151"/>
      <c r="C187" s="211" t="s">
        <v>114</v>
      </c>
      <c r="D187" s="151" t="s">
        <v>115</v>
      </c>
      <c r="F187" s="151" t="s">
        <v>116</v>
      </c>
      <c r="H187" s="151" t="s">
        <v>117</v>
      </c>
      <c r="J187" s="212" t="s">
        <v>118</v>
      </c>
      <c r="L187" s="151" t="s">
        <v>119</v>
      </c>
      <c r="N187" s="151" t="s">
        <v>120</v>
      </c>
      <c r="P187" s="151" t="s">
        <v>121</v>
      </c>
      <c r="R187" s="151" t="s">
        <v>122</v>
      </c>
      <c r="S187" s="151" t="s">
        <v>123</v>
      </c>
    </row>
    <row r="188" customFormat="false" ht="18.9" hidden="false" customHeight="true" outlineLevel="0" collapsed="false">
      <c r="A188" s="228" t="str">
        <f aca="false">$A$5</f>
        <v>トラクター</v>
      </c>
      <c r="B188" s="228"/>
      <c r="C188" s="223" t="n">
        <f aca="false">$C$5</f>
        <v>45352</v>
      </c>
      <c r="D188" s="215"/>
      <c r="E188" s="183"/>
      <c r="F188" s="216"/>
      <c r="G188" s="183" t="s">
        <v>124</v>
      </c>
      <c r="H188" s="229" t="n">
        <f aca="false">+$H$5</f>
        <v>0.143</v>
      </c>
      <c r="I188" s="218" t="s">
        <v>125</v>
      </c>
      <c r="J188" s="219" t="n">
        <f aca="false">+F188*H188</f>
        <v>0</v>
      </c>
      <c r="K188" s="183" t="s">
        <v>124</v>
      </c>
      <c r="L188" s="230" t="n">
        <f aca="false">$L$5</f>
        <v>10</v>
      </c>
      <c r="M188" s="183" t="s">
        <v>126</v>
      </c>
      <c r="N188" s="221" t="n">
        <f aca="false">+J188*L188/12</f>
        <v>0</v>
      </c>
      <c r="O188" s="183" t="s">
        <v>124</v>
      </c>
      <c r="P188" s="222" t="n">
        <f aca="false">$P$5</f>
        <v>1</v>
      </c>
      <c r="Q188" s="218" t="s">
        <v>125</v>
      </c>
      <c r="R188" s="221" t="n">
        <f aca="false">+N188*P188</f>
        <v>0</v>
      </c>
      <c r="S188" s="219" t="n">
        <f aca="false">+N188-D188</f>
        <v>0</v>
      </c>
    </row>
    <row r="189" customFormat="false" ht="18.9" hidden="false" customHeight="true" outlineLevel="0" collapsed="false">
      <c r="A189" s="228" t="n">
        <f aca="false">$A$6</f>
        <v>0</v>
      </c>
      <c r="B189" s="228"/>
      <c r="C189" s="228" t="n">
        <f aca="false">$C$6</f>
        <v>0</v>
      </c>
      <c r="D189" s="231"/>
      <c r="E189" s="183"/>
      <c r="F189" s="232"/>
      <c r="G189" s="183" t="s">
        <v>124</v>
      </c>
      <c r="H189" s="229" t="str">
        <f aca="false">$H$6</f>
        <v/>
      </c>
      <c r="I189" s="218" t="s">
        <v>125</v>
      </c>
      <c r="J189" s="224" t="str">
        <f aca="false">IFERROR(F189*H189,"0")</f>
        <v>0</v>
      </c>
      <c r="K189" s="183" t="s">
        <v>124</v>
      </c>
      <c r="L189" s="230" t="n">
        <f aca="false">$L$6</f>
        <v>0</v>
      </c>
      <c r="M189" s="183" t="s">
        <v>126</v>
      </c>
      <c r="N189" s="221" t="n">
        <f aca="false">+J189*L189/12</f>
        <v>0</v>
      </c>
      <c r="O189" s="183" t="s">
        <v>124</v>
      </c>
      <c r="P189" s="222" t="n">
        <f aca="false">$P$6</f>
        <v>1</v>
      </c>
      <c r="Q189" s="218" t="s">
        <v>125</v>
      </c>
      <c r="R189" s="221" t="n">
        <f aca="false">+N189*P189</f>
        <v>0</v>
      </c>
      <c r="S189" s="219" t="n">
        <f aca="false">+N189-D189</f>
        <v>0</v>
      </c>
    </row>
    <row r="190" customFormat="false" ht="11.4" hidden="false" customHeight="false" outlineLevel="0" collapsed="false"/>
    <row r="191" customFormat="false" ht="18.9" hidden="false" customHeight="true" outlineLevel="0" collapsed="false">
      <c r="Q191" s="225" t="s">
        <v>54</v>
      </c>
      <c r="R191" s="226" t="n">
        <f aca="false">+R188+R189</f>
        <v>0</v>
      </c>
      <c r="S191" s="227"/>
    </row>
    <row r="192" customFormat="false" ht="18.9" hidden="false" customHeight="true" outlineLevel="0" collapsed="false">
      <c r="A192" s="209" t="s">
        <v>113</v>
      </c>
      <c r="B192" s="210" t="n">
        <f aca="false">協定参加者別所得細目書!B59</f>
        <v>0</v>
      </c>
      <c r="C192" s="210"/>
      <c r="D192" s="210"/>
    </row>
    <row r="193" s="169" customFormat="true" ht="32.4" hidden="false" customHeight="true" outlineLevel="0" collapsed="false">
      <c r="A193" s="151" t="s">
        <v>78</v>
      </c>
      <c r="B193" s="151"/>
      <c r="C193" s="211" t="s">
        <v>114</v>
      </c>
      <c r="D193" s="151" t="s">
        <v>115</v>
      </c>
      <c r="F193" s="151" t="s">
        <v>116</v>
      </c>
      <c r="H193" s="151" t="s">
        <v>117</v>
      </c>
      <c r="J193" s="212" t="s">
        <v>118</v>
      </c>
      <c r="L193" s="151" t="s">
        <v>119</v>
      </c>
      <c r="N193" s="151" t="s">
        <v>120</v>
      </c>
      <c r="P193" s="151" t="s">
        <v>121</v>
      </c>
      <c r="R193" s="151" t="s">
        <v>122</v>
      </c>
      <c r="S193" s="151" t="s">
        <v>123</v>
      </c>
    </row>
    <row r="194" customFormat="false" ht="18.9" hidden="false" customHeight="true" outlineLevel="0" collapsed="false">
      <c r="A194" s="228" t="str">
        <f aca="false">$A$5</f>
        <v>トラクター</v>
      </c>
      <c r="B194" s="228"/>
      <c r="C194" s="223" t="n">
        <f aca="false">$C$5</f>
        <v>45352</v>
      </c>
      <c r="D194" s="215"/>
      <c r="E194" s="183"/>
      <c r="F194" s="216"/>
      <c r="G194" s="183" t="s">
        <v>124</v>
      </c>
      <c r="H194" s="229" t="n">
        <f aca="false">+$H$5</f>
        <v>0.143</v>
      </c>
      <c r="I194" s="218" t="s">
        <v>125</v>
      </c>
      <c r="J194" s="219" t="n">
        <f aca="false">+F194*H194</f>
        <v>0</v>
      </c>
      <c r="K194" s="183" t="s">
        <v>124</v>
      </c>
      <c r="L194" s="230" t="n">
        <f aca="false">$L$5</f>
        <v>10</v>
      </c>
      <c r="M194" s="183" t="s">
        <v>126</v>
      </c>
      <c r="N194" s="221" t="n">
        <f aca="false">+J194*L194/12</f>
        <v>0</v>
      </c>
      <c r="O194" s="183" t="s">
        <v>124</v>
      </c>
      <c r="P194" s="222" t="n">
        <f aca="false">$P$5</f>
        <v>1</v>
      </c>
      <c r="Q194" s="218" t="s">
        <v>125</v>
      </c>
      <c r="R194" s="221" t="n">
        <f aca="false">+N194*P194</f>
        <v>0</v>
      </c>
      <c r="S194" s="219" t="n">
        <f aca="false">+N194-D194</f>
        <v>0</v>
      </c>
    </row>
    <row r="195" customFormat="false" ht="18.9" hidden="false" customHeight="true" outlineLevel="0" collapsed="false">
      <c r="A195" s="228" t="n">
        <f aca="false">$A$6</f>
        <v>0</v>
      </c>
      <c r="B195" s="228"/>
      <c r="C195" s="228" t="n">
        <f aca="false">$C$6</f>
        <v>0</v>
      </c>
      <c r="D195" s="231"/>
      <c r="E195" s="183"/>
      <c r="F195" s="232"/>
      <c r="G195" s="183" t="s">
        <v>124</v>
      </c>
      <c r="H195" s="229" t="str">
        <f aca="false">$H$6</f>
        <v/>
      </c>
      <c r="I195" s="218" t="s">
        <v>125</v>
      </c>
      <c r="J195" s="224" t="str">
        <f aca="false">IFERROR(F195*H195,"0")</f>
        <v>0</v>
      </c>
      <c r="K195" s="183" t="s">
        <v>124</v>
      </c>
      <c r="L195" s="230" t="n">
        <f aca="false">$L$6</f>
        <v>0</v>
      </c>
      <c r="M195" s="183" t="s">
        <v>126</v>
      </c>
      <c r="N195" s="221" t="n">
        <f aca="false">+J195*L195/12</f>
        <v>0</v>
      </c>
      <c r="O195" s="183" t="s">
        <v>124</v>
      </c>
      <c r="P195" s="222" t="n">
        <f aca="false">$P$6</f>
        <v>1</v>
      </c>
      <c r="Q195" s="218" t="s">
        <v>125</v>
      </c>
      <c r="R195" s="221" t="n">
        <f aca="false">+N195*P195</f>
        <v>0</v>
      </c>
      <c r="S195" s="219" t="n">
        <f aca="false">+N195-D195</f>
        <v>0</v>
      </c>
    </row>
    <row r="196" customFormat="false" ht="11.4" hidden="false" customHeight="false" outlineLevel="0" collapsed="false"/>
    <row r="197" customFormat="false" ht="18.9" hidden="false" customHeight="true" outlineLevel="0" collapsed="false">
      <c r="Q197" s="225" t="s">
        <v>54</v>
      </c>
      <c r="R197" s="226" t="n">
        <f aca="false">+R194+R195</f>
        <v>0</v>
      </c>
      <c r="S197" s="227"/>
    </row>
    <row r="198" customFormat="false" ht="18.9" hidden="false" customHeight="true" outlineLevel="0" collapsed="false">
      <c r="A198" s="209" t="s">
        <v>113</v>
      </c>
      <c r="B198" s="210" t="n">
        <f aca="false">協定参加者別所得細目書!B60</f>
        <v>0</v>
      </c>
      <c r="C198" s="210"/>
      <c r="D198" s="210"/>
    </row>
    <row r="199" s="169" customFormat="true" ht="32.4" hidden="false" customHeight="true" outlineLevel="0" collapsed="false">
      <c r="A199" s="151" t="s">
        <v>78</v>
      </c>
      <c r="B199" s="151"/>
      <c r="C199" s="211" t="s">
        <v>114</v>
      </c>
      <c r="D199" s="151" t="s">
        <v>115</v>
      </c>
      <c r="F199" s="151" t="s">
        <v>116</v>
      </c>
      <c r="H199" s="151" t="s">
        <v>117</v>
      </c>
      <c r="J199" s="212" t="s">
        <v>118</v>
      </c>
      <c r="L199" s="151" t="s">
        <v>119</v>
      </c>
      <c r="N199" s="151" t="s">
        <v>120</v>
      </c>
      <c r="P199" s="151" t="s">
        <v>121</v>
      </c>
      <c r="R199" s="151" t="s">
        <v>122</v>
      </c>
      <c r="S199" s="151" t="s">
        <v>123</v>
      </c>
    </row>
    <row r="200" customFormat="false" ht="18.9" hidden="false" customHeight="true" outlineLevel="0" collapsed="false">
      <c r="A200" s="228" t="str">
        <f aca="false">$A$5</f>
        <v>トラクター</v>
      </c>
      <c r="B200" s="228"/>
      <c r="C200" s="223" t="n">
        <f aca="false">$C$5</f>
        <v>45352</v>
      </c>
      <c r="D200" s="215"/>
      <c r="E200" s="183"/>
      <c r="F200" s="216"/>
      <c r="G200" s="183" t="s">
        <v>124</v>
      </c>
      <c r="H200" s="229" t="n">
        <f aca="false">+$H$5</f>
        <v>0.143</v>
      </c>
      <c r="I200" s="218" t="s">
        <v>125</v>
      </c>
      <c r="J200" s="219" t="n">
        <f aca="false">+F200*H200</f>
        <v>0</v>
      </c>
      <c r="K200" s="183" t="s">
        <v>124</v>
      </c>
      <c r="L200" s="230" t="n">
        <f aca="false">$L$5</f>
        <v>10</v>
      </c>
      <c r="M200" s="183" t="s">
        <v>126</v>
      </c>
      <c r="N200" s="221" t="n">
        <f aca="false">+J200*L200/12</f>
        <v>0</v>
      </c>
      <c r="O200" s="183" t="s">
        <v>124</v>
      </c>
      <c r="P200" s="222" t="n">
        <f aca="false">$P$5</f>
        <v>1</v>
      </c>
      <c r="Q200" s="218" t="s">
        <v>125</v>
      </c>
      <c r="R200" s="221" t="n">
        <f aca="false">+N200*P200</f>
        <v>0</v>
      </c>
      <c r="S200" s="219" t="n">
        <f aca="false">+N200-D200</f>
        <v>0</v>
      </c>
    </row>
    <row r="201" customFormat="false" ht="18.9" hidden="false" customHeight="true" outlineLevel="0" collapsed="false">
      <c r="A201" s="228" t="n">
        <f aca="false">$A$6</f>
        <v>0</v>
      </c>
      <c r="B201" s="228"/>
      <c r="C201" s="228" t="n">
        <f aca="false">$C$6</f>
        <v>0</v>
      </c>
      <c r="D201" s="231"/>
      <c r="E201" s="183"/>
      <c r="F201" s="232"/>
      <c r="G201" s="183" t="s">
        <v>124</v>
      </c>
      <c r="H201" s="229" t="str">
        <f aca="false">$H$6</f>
        <v/>
      </c>
      <c r="I201" s="218" t="s">
        <v>125</v>
      </c>
      <c r="J201" s="224" t="str">
        <f aca="false">IFERROR(F201*H201,"0")</f>
        <v>0</v>
      </c>
      <c r="K201" s="183" t="s">
        <v>124</v>
      </c>
      <c r="L201" s="230" t="n">
        <f aca="false">$L$6</f>
        <v>0</v>
      </c>
      <c r="M201" s="183" t="s">
        <v>126</v>
      </c>
      <c r="N201" s="221" t="n">
        <f aca="false">+J201*L201/12</f>
        <v>0</v>
      </c>
      <c r="O201" s="183" t="s">
        <v>124</v>
      </c>
      <c r="P201" s="222" t="n">
        <f aca="false">$P$6</f>
        <v>1</v>
      </c>
      <c r="Q201" s="218" t="s">
        <v>125</v>
      </c>
      <c r="R201" s="221" t="n">
        <f aca="false">+N201*P201</f>
        <v>0</v>
      </c>
      <c r="S201" s="219" t="n">
        <f aca="false">+N201-D201</f>
        <v>0</v>
      </c>
    </row>
    <row r="202" customFormat="false" ht="11.4" hidden="false" customHeight="false" outlineLevel="0" collapsed="false"/>
    <row r="203" customFormat="false" ht="18.9" hidden="false" customHeight="true" outlineLevel="0" collapsed="false">
      <c r="Q203" s="225" t="s">
        <v>54</v>
      </c>
      <c r="R203" s="226" t="n">
        <f aca="false">+R200+R201</f>
        <v>0</v>
      </c>
      <c r="S203" s="227"/>
    </row>
    <row r="204" customFormat="false" ht="18.9" hidden="false" customHeight="true" outlineLevel="0" collapsed="false">
      <c r="A204" s="209" t="s">
        <v>113</v>
      </c>
      <c r="B204" s="210" t="n">
        <f aca="false">協定参加者別所得細目書!B61</f>
        <v>0</v>
      </c>
      <c r="C204" s="210"/>
      <c r="D204" s="210"/>
    </row>
    <row r="205" s="169" customFormat="true" ht="32.4" hidden="false" customHeight="true" outlineLevel="0" collapsed="false">
      <c r="A205" s="151" t="s">
        <v>78</v>
      </c>
      <c r="B205" s="151"/>
      <c r="C205" s="211" t="s">
        <v>114</v>
      </c>
      <c r="D205" s="151" t="s">
        <v>115</v>
      </c>
      <c r="F205" s="151" t="s">
        <v>116</v>
      </c>
      <c r="H205" s="151" t="s">
        <v>117</v>
      </c>
      <c r="J205" s="212" t="s">
        <v>118</v>
      </c>
      <c r="L205" s="151" t="s">
        <v>119</v>
      </c>
      <c r="N205" s="151" t="s">
        <v>120</v>
      </c>
      <c r="P205" s="151" t="s">
        <v>121</v>
      </c>
      <c r="R205" s="151" t="s">
        <v>122</v>
      </c>
      <c r="S205" s="151" t="s">
        <v>123</v>
      </c>
    </row>
    <row r="206" customFormat="false" ht="18.9" hidden="false" customHeight="true" outlineLevel="0" collapsed="false">
      <c r="A206" s="228" t="str">
        <f aca="false">$A$5</f>
        <v>トラクター</v>
      </c>
      <c r="B206" s="228"/>
      <c r="C206" s="223" t="n">
        <f aca="false">$C$5</f>
        <v>45352</v>
      </c>
      <c r="D206" s="215"/>
      <c r="E206" s="183"/>
      <c r="F206" s="216"/>
      <c r="G206" s="183" t="s">
        <v>124</v>
      </c>
      <c r="H206" s="229" t="n">
        <f aca="false">+$H$5</f>
        <v>0.143</v>
      </c>
      <c r="I206" s="218" t="s">
        <v>125</v>
      </c>
      <c r="J206" s="219" t="n">
        <f aca="false">+F206*H206</f>
        <v>0</v>
      </c>
      <c r="K206" s="183" t="s">
        <v>124</v>
      </c>
      <c r="L206" s="230" t="n">
        <f aca="false">$L$5</f>
        <v>10</v>
      </c>
      <c r="M206" s="183" t="s">
        <v>126</v>
      </c>
      <c r="N206" s="221" t="n">
        <f aca="false">+J206*L206/12</f>
        <v>0</v>
      </c>
      <c r="O206" s="183" t="s">
        <v>124</v>
      </c>
      <c r="P206" s="222" t="n">
        <f aca="false">$P$5</f>
        <v>1</v>
      </c>
      <c r="Q206" s="218" t="s">
        <v>125</v>
      </c>
      <c r="R206" s="221" t="n">
        <f aca="false">+N206*P206</f>
        <v>0</v>
      </c>
      <c r="S206" s="219" t="n">
        <f aca="false">+N206-D206</f>
        <v>0</v>
      </c>
    </row>
    <row r="207" customFormat="false" ht="18.9" hidden="false" customHeight="true" outlineLevel="0" collapsed="false">
      <c r="A207" s="228" t="n">
        <f aca="false">$A$6</f>
        <v>0</v>
      </c>
      <c r="B207" s="228"/>
      <c r="C207" s="228" t="n">
        <f aca="false">$C$6</f>
        <v>0</v>
      </c>
      <c r="D207" s="231"/>
      <c r="E207" s="183"/>
      <c r="F207" s="232"/>
      <c r="G207" s="183" t="s">
        <v>124</v>
      </c>
      <c r="H207" s="229" t="str">
        <f aca="false">$H$6</f>
        <v/>
      </c>
      <c r="I207" s="218" t="s">
        <v>125</v>
      </c>
      <c r="J207" s="224" t="str">
        <f aca="false">IFERROR(F207*H207,"0")</f>
        <v>0</v>
      </c>
      <c r="K207" s="183" t="s">
        <v>124</v>
      </c>
      <c r="L207" s="230" t="n">
        <f aca="false">$L$6</f>
        <v>0</v>
      </c>
      <c r="M207" s="183" t="s">
        <v>126</v>
      </c>
      <c r="N207" s="221" t="n">
        <f aca="false">+J207*L207/12</f>
        <v>0</v>
      </c>
      <c r="O207" s="183" t="s">
        <v>124</v>
      </c>
      <c r="P207" s="222" t="n">
        <f aca="false">$P$6</f>
        <v>1</v>
      </c>
      <c r="Q207" s="218" t="s">
        <v>125</v>
      </c>
      <c r="R207" s="221" t="n">
        <f aca="false">+N207*P207</f>
        <v>0</v>
      </c>
      <c r="S207" s="219" t="n">
        <f aca="false">+N207-D207</f>
        <v>0</v>
      </c>
    </row>
    <row r="208" customFormat="false" ht="11.4" hidden="false" customHeight="false" outlineLevel="0" collapsed="false"/>
    <row r="209" customFormat="false" ht="18.9" hidden="false" customHeight="true" outlineLevel="0" collapsed="false">
      <c r="Q209" s="225" t="s">
        <v>54</v>
      </c>
      <c r="R209" s="226" t="n">
        <f aca="false">+R206+R207</f>
        <v>0</v>
      </c>
      <c r="S209" s="227"/>
    </row>
    <row r="210" customFormat="false" ht="18.9" hidden="false" customHeight="true" outlineLevel="0" collapsed="false">
      <c r="A210" s="209" t="s">
        <v>113</v>
      </c>
      <c r="B210" s="210" t="n">
        <f aca="false">協定参加者別所得細目書!B62</f>
        <v>0</v>
      </c>
      <c r="C210" s="210"/>
      <c r="D210" s="210"/>
    </row>
    <row r="211" s="169" customFormat="true" ht="32.4" hidden="false" customHeight="true" outlineLevel="0" collapsed="false">
      <c r="A211" s="151" t="s">
        <v>78</v>
      </c>
      <c r="B211" s="151"/>
      <c r="C211" s="211" t="s">
        <v>114</v>
      </c>
      <c r="D211" s="151" t="s">
        <v>115</v>
      </c>
      <c r="F211" s="151" t="s">
        <v>116</v>
      </c>
      <c r="H211" s="151" t="s">
        <v>117</v>
      </c>
      <c r="J211" s="212" t="s">
        <v>118</v>
      </c>
      <c r="L211" s="151" t="s">
        <v>119</v>
      </c>
      <c r="N211" s="151" t="s">
        <v>120</v>
      </c>
      <c r="P211" s="151" t="s">
        <v>121</v>
      </c>
      <c r="R211" s="151" t="s">
        <v>122</v>
      </c>
      <c r="S211" s="151" t="s">
        <v>123</v>
      </c>
    </row>
    <row r="212" customFormat="false" ht="18.9" hidden="false" customHeight="true" outlineLevel="0" collapsed="false">
      <c r="A212" s="228" t="str">
        <f aca="false">$A$5</f>
        <v>トラクター</v>
      </c>
      <c r="B212" s="228"/>
      <c r="C212" s="223" t="n">
        <f aca="false">$C$5</f>
        <v>45352</v>
      </c>
      <c r="D212" s="215"/>
      <c r="E212" s="183"/>
      <c r="F212" s="216"/>
      <c r="G212" s="183" t="s">
        <v>124</v>
      </c>
      <c r="H212" s="229" t="n">
        <f aca="false">+$H$5</f>
        <v>0.143</v>
      </c>
      <c r="I212" s="218" t="s">
        <v>125</v>
      </c>
      <c r="J212" s="219" t="n">
        <f aca="false">+F212*H212</f>
        <v>0</v>
      </c>
      <c r="K212" s="183" t="s">
        <v>124</v>
      </c>
      <c r="L212" s="230" t="n">
        <f aca="false">$L$5</f>
        <v>10</v>
      </c>
      <c r="M212" s="183" t="s">
        <v>126</v>
      </c>
      <c r="N212" s="221" t="n">
        <f aca="false">+J212*L212/12</f>
        <v>0</v>
      </c>
      <c r="O212" s="183" t="s">
        <v>124</v>
      </c>
      <c r="P212" s="222" t="n">
        <f aca="false">$P$5</f>
        <v>1</v>
      </c>
      <c r="Q212" s="218" t="s">
        <v>125</v>
      </c>
      <c r="R212" s="221" t="n">
        <f aca="false">+N212*P212</f>
        <v>0</v>
      </c>
      <c r="S212" s="219" t="n">
        <f aca="false">+N212-D212</f>
        <v>0</v>
      </c>
    </row>
    <row r="213" customFormat="false" ht="18.9" hidden="false" customHeight="true" outlineLevel="0" collapsed="false">
      <c r="A213" s="228" t="n">
        <f aca="false">$A$6</f>
        <v>0</v>
      </c>
      <c r="B213" s="228"/>
      <c r="C213" s="228" t="n">
        <f aca="false">$C$6</f>
        <v>0</v>
      </c>
      <c r="D213" s="231"/>
      <c r="E213" s="183"/>
      <c r="F213" s="232"/>
      <c r="G213" s="183" t="s">
        <v>124</v>
      </c>
      <c r="H213" s="229" t="str">
        <f aca="false">$H$6</f>
        <v/>
      </c>
      <c r="I213" s="218" t="s">
        <v>125</v>
      </c>
      <c r="J213" s="224" t="str">
        <f aca="false">IFERROR(F213*H213,"0")</f>
        <v>0</v>
      </c>
      <c r="K213" s="183" t="s">
        <v>124</v>
      </c>
      <c r="L213" s="230" t="n">
        <f aca="false">$L$6</f>
        <v>0</v>
      </c>
      <c r="M213" s="183" t="s">
        <v>126</v>
      </c>
      <c r="N213" s="221" t="n">
        <f aca="false">+J213*L213/12</f>
        <v>0</v>
      </c>
      <c r="O213" s="183" t="s">
        <v>124</v>
      </c>
      <c r="P213" s="222" t="n">
        <f aca="false">$P$6</f>
        <v>1</v>
      </c>
      <c r="Q213" s="218" t="s">
        <v>125</v>
      </c>
      <c r="R213" s="221" t="n">
        <f aca="false">+N213*P213</f>
        <v>0</v>
      </c>
      <c r="S213" s="219" t="n">
        <f aca="false">+N213-D213</f>
        <v>0</v>
      </c>
    </row>
    <row r="214" customFormat="false" ht="11.4" hidden="false" customHeight="false" outlineLevel="0" collapsed="false"/>
    <row r="215" customFormat="false" ht="18.9" hidden="false" customHeight="true" outlineLevel="0" collapsed="false">
      <c r="Q215" s="225" t="s">
        <v>54</v>
      </c>
      <c r="R215" s="226" t="n">
        <f aca="false">+R212+R213</f>
        <v>0</v>
      </c>
      <c r="S215" s="227"/>
    </row>
    <row r="216" customFormat="false" ht="18.9" hidden="false" customHeight="true" outlineLevel="0" collapsed="false">
      <c r="A216" s="209" t="s">
        <v>113</v>
      </c>
      <c r="B216" s="210" t="n">
        <f aca="false">協定参加者別所得細目書!B63</f>
        <v>0</v>
      </c>
      <c r="C216" s="210"/>
      <c r="D216" s="210"/>
    </row>
    <row r="217" s="169" customFormat="true" ht="32.4" hidden="false" customHeight="true" outlineLevel="0" collapsed="false">
      <c r="A217" s="151" t="s">
        <v>78</v>
      </c>
      <c r="B217" s="151"/>
      <c r="C217" s="211" t="s">
        <v>114</v>
      </c>
      <c r="D217" s="151" t="s">
        <v>115</v>
      </c>
      <c r="F217" s="151" t="s">
        <v>116</v>
      </c>
      <c r="H217" s="151" t="s">
        <v>117</v>
      </c>
      <c r="J217" s="212" t="s">
        <v>118</v>
      </c>
      <c r="L217" s="151" t="s">
        <v>119</v>
      </c>
      <c r="N217" s="151" t="s">
        <v>120</v>
      </c>
      <c r="P217" s="151" t="s">
        <v>121</v>
      </c>
      <c r="R217" s="151" t="s">
        <v>122</v>
      </c>
      <c r="S217" s="151" t="s">
        <v>123</v>
      </c>
    </row>
    <row r="218" customFormat="false" ht="18.9" hidden="false" customHeight="true" outlineLevel="0" collapsed="false">
      <c r="A218" s="228" t="str">
        <f aca="false">$A$5</f>
        <v>トラクター</v>
      </c>
      <c r="B218" s="228"/>
      <c r="C218" s="223" t="n">
        <f aca="false">$C$5</f>
        <v>45352</v>
      </c>
      <c r="D218" s="215"/>
      <c r="E218" s="183"/>
      <c r="F218" s="216"/>
      <c r="G218" s="183" t="s">
        <v>124</v>
      </c>
      <c r="H218" s="229" t="n">
        <f aca="false">+$H$5</f>
        <v>0.143</v>
      </c>
      <c r="I218" s="218" t="s">
        <v>125</v>
      </c>
      <c r="J218" s="219" t="n">
        <f aca="false">+F218*H218</f>
        <v>0</v>
      </c>
      <c r="K218" s="183" t="s">
        <v>124</v>
      </c>
      <c r="L218" s="230" t="n">
        <f aca="false">$L$5</f>
        <v>10</v>
      </c>
      <c r="M218" s="183" t="s">
        <v>126</v>
      </c>
      <c r="N218" s="221" t="n">
        <f aca="false">+J218*L218/12</f>
        <v>0</v>
      </c>
      <c r="O218" s="183" t="s">
        <v>124</v>
      </c>
      <c r="P218" s="222" t="n">
        <f aca="false">$P$5</f>
        <v>1</v>
      </c>
      <c r="Q218" s="218" t="s">
        <v>125</v>
      </c>
      <c r="R218" s="221" t="n">
        <f aca="false">+N218*P218</f>
        <v>0</v>
      </c>
      <c r="S218" s="219" t="n">
        <f aca="false">+N218-D218</f>
        <v>0</v>
      </c>
    </row>
    <row r="219" customFormat="false" ht="18.9" hidden="false" customHeight="true" outlineLevel="0" collapsed="false">
      <c r="A219" s="228" t="n">
        <f aca="false">$A$6</f>
        <v>0</v>
      </c>
      <c r="B219" s="228"/>
      <c r="C219" s="228" t="n">
        <f aca="false">$C$6</f>
        <v>0</v>
      </c>
      <c r="D219" s="231"/>
      <c r="E219" s="183"/>
      <c r="F219" s="232"/>
      <c r="G219" s="183" t="s">
        <v>124</v>
      </c>
      <c r="H219" s="229" t="str">
        <f aca="false">$H$6</f>
        <v/>
      </c>
      <c r="I219" s="218" t="s">
        <v>125</v>
      </c>
      <c r="J219" s="224" t="str">
        <f aca="false">IFERROR(F219*H219,"0")</f>
        <v>0</v>
      </c>
      <c r="K219" s="183" t="s">
        <v>124</v>
      </c>
      <c r="L219" s="230" t="n">
        <f aca="false">$L$6</f>
        <v>0</v>
      </c>
      <c r="M219" s="183" t="s">
        <v>126</v>
      </c>
      <c r="N219" s="221" t="n">
        <f aca="false">+J219*L219/12</f>
        <v>0</v>
      </c>
      <c r="O219" s="183" t="s">
        <v>124</v>
      </c>
      <c r="P219" s="222" t="n">
        <f aca="false">$P$6</f>
        <v>1</v>
      </c>
      <c r="Q219" s="218" t="s">
        <v>125</v>
      </c>
      <c r="R219" s="221" t="n">
        <f aca="false">+N219*P219</f>
        <v>0</v>
      </c>
      <c r="S219" s="219" t="n">
        <f aca="false">+N219-D219</f>
        <v>0</v>
      </c>
    </row>
    <row r="220" customFormat="false" ht="11.4" hidden="false" customHeight="false" outlineLevel="0" collapsed="false"/>
    <row r="221" customFormat="false" ht="18.9" hidden="false" customHeight="true" outlineLevel="0" collapsed="false">
      <c r="Q221" s="225" t="s">
        <v>54</v>
      </c>
      <c r="R221" s="226" t="n">
        <f aca="false">+R218+R219</f>
        <v>0</v>
      </c>
      <c r="S221" s="227"/>
    </row>
    <row r="222" customFormat="false" ht="18.9" hidden="false" customHeight="true" outlineLevel="0" collapsed="false">
      <c r="A222" s="209" t="s">
        <v>113</v>
      </c>
      <c r="B222" s="210" t="n">
        <f aca="false">協定参加者別所得細目書!B64</f>
        <v>0</v>
      </c>
      <c r="C222" s="210"/>
      <c r="D222" s="210"/>
    </row>
    <row r="223" s="169" customFormat="true" ht="32.4" hidden="false" customHeight="true" outlineLevel="0" collapsed="false">
      <c r="A223" s="151" t="s">
        <v>78</v>
      </c>
      <c r="B223" s="151"/>
      <c r="C223" s="211" t="s">
        <v>114</v>
      </c>
      <c r="D223" s="151" t="s">
        <v>115</v>
      </c>
      <c r="F223" s="151" t="s">
        <v>116</v>
      </c>
      <c r="H223" s="151" t="s">
        <v>117</v>
      </c>
      <c r="J223" s="212" t="s">
        <v>118</v>
      </c>
      <c r="L223" s="151" t="s">
        <v>119</v>
      </c>
      <c r="N223" s="151" t="s">
        <v>120</v>
      </c>
      <c r="P223" s="151" t="s">
        <v>121</v>
      </c>
      <c r="R223" s="151" t="s">
        <v>122</v>
      </c>
      <c r="S223" s="151" t="s">
        <v>123</v>
      </c>
    </row>
    <row r="224" customFormat="false" ht="18.9" hidden="false" customHeight="true" outlineLevel="0" collapsed="false">
      <c r="A224" s="228" t="str">
        <f aca="false">$A$5</f>
        <v>トラクター</v>
      </c>
      <c r="B224" s="228"/>
      <c r="C224" s="223" t="n">
        <f aca="false">$C$5</f>
        <v>45352</v>
      </c>
      <c r="D224" s="215"/>
      <c r="E224" s="183"/>
      <c r="F224" s="216"/>
      <c r="G224" s="183" t="s">
        <v>124</v>
      </c>
      <c r="H224" s="229" t="n">
        <f aca="false">+$H$5</f>
        <v>0.143</v>
      </c>
      <c r="I224" s="218" t="s">
        <v>125</v>
      </c>
      <c r="J224" s="219" t="n">
        <f aca="false">+F224*H224</f>
        <v>0</v>
      </c>
      <c r="K224" s="183" t="s">
        <v>124</v>
      </c>
      <c r="L224" s="230" t="n">
        <f aca="false">$L$5</f>
        <v>10</v>
      </c>
      <c r="M224" s="183" t="s">
        <v>126</v>
      </c>
      <c r="N224" s="221" t="n">
        <f aca="false">+J224*L224/12</f>
        <v>0</v>
      </c>
      <c r="O224" s="183" t="s">
        <v>124</v>
      </c>
      <c r="P224" s="222" t="n">
        <f aca="false">$P$5</f>
        <v>1</v>
      </c>
      <c r="Q224" s="218" t="s">
        <v>125</v>
      </c>
      <c r="R224" s="221" t="n">
        <f aca="false">+N224*P224</f>
        <v>0</v>
      </c>
      <c r="S224" s="219" t="n">
        <f aca="false">+N224-D224</f>
        <v>0</v>
      </c>
    </row>
    <row r="225" customFormat="false" ht="18.9" hidden="false" customHeight="true" outlineLevel="0" collapsed="false">
      <c r="A225" s="228" t="n">
        <f aca="false">$A$6</f>
        <v>0</v>
      </c>
      <c r="B225" s="228"/>
      <c r="C225" s="228" t="n">
        <f aca="false">$C$6</f>
        <v>0</v>
      </c>
      <c r="D225" s="231"/>
      <c r="E225" s="183"/>
      <c r="F225" s="232"/>
      <c r="G225" s="183" t="s">
        <v>124</v>
      </c>
      <c r="H225" s="229" t="str">
        <f aca="false">$H$6</f>
        <v/>
      </c>
      <c r="I225" s="218" t="s">
        <v>125</v>
      </c>
      <c r="J225" s="224" t="str">
        <f aca="false">IFERROR(F225*H225,"0")</f>
        <v>0</v>
      </c>
      <c r="K225" s="183" t="s">
        <v>124</v>
      </c>
      <c r="L225" s="230" t="n">
        <f aca="false">$L$6</f>
        <v>0</v>
      </c>
      <c r="M225" s="183" t="s">
        <v>126</v>
      </c>
      <c r="N225" s="221" t="n">
        <f aca="false">+J225*L225/12</f>
        <v>0</v>
      </c>
      <c r="O225" s="183" t="s">
        <v>124</v>
      </c>
      <c r="P225" s="222" t="n">
        <f aca="false">$P$6</f>
        <v>1</v>
      </c>
      <c r="Q225" s="218" t="s">
        <v>125</v>
      </c>
      <c r="R225" s="221" t="n">
        <f aca="false">+N225*P225</f>
        <v>0</v>
      </c>
      <c r="S225" s="219" t="n">
        <f aca="false">+N225-D225</f>
        <v>0</v>
      </c>
    </row>
    <row r="226" customFormat="false" ht="11.4" hidden="false" customHeight="false" outlineLevel="0" collapsed="false"/>
    <row r="227" customFormat="false" ht="18.9" hidden="false" customHeight="true" outlineLevel="0" collapsed="false">
      <c r="Q227" s="225" t="s">
        <v>54</v>
      </c>
      <c r="R227" s="226" t="n">
        <f aca="false">+R224+R225</f>
        <v>0</v>
      </c>
      <c r="S227" s="227"/>
    </row>
    <row r="228" customFormat="false" ht="18.9" hidden="false" customHeight="true" outlineLevel="0" collapsed="false">
      <c r="A228" s="209" t="s">
        <v>113</v>
      </c>
      <c r="B228" s="210" t="n">
        <f aca="false">協定参加者別所得細目書!B65</f>
        <v>0</v>
      </c>
      <c r="C228" s="210"/>
      <c r="D228" s="210"/>
    </row>
    <row r="229" s="169" customFormat="true" ht="32.4" hidden="false" customHeight="true" outlineLevel="0" collapsed="false">
      <c r="A229" s="151" t="s">
        <v>78</v>
      </c>
      <c r="B229" s="151"/>
      <c r="C229" s="211" t="s">
        <v>114</v>
      </c>
      <c r="D229" s="151" t="s">
        <v>115</v>
      </c>
      <c r="F229" s="151" t="s">
        <v>116</v>
      </c>
      <c r="H229" s="151" t="s">
        <v>117</v>
      </c>
      <c r="J229" s="212" t="s">
        <v>118</v>
      </c>
      <c r="L229" s="151" t="s">
        <v>119</v>
      </c>
      <c r="N229" s="151" t="s">
        <v>120</v>
      </c>
      <c r="P229" s="151" t="s">
        <v>121</v>
      </c>
      <c r="R229" s="151" t="s">
        <v>122</v>
      </c>
      <c r="S229" s="151" t="s">
        <v>123</v>
      </c>
    </row>
    <row r="230" customFormat="false" ht="18.9" hidden="false" customHeight="true" outlineLevel="0" collapsed="false">
      <c r="A230" s="228" t="str">
        <f aca="false">$A$5</f>
        <v>トラクター</v>
      </c>
      <c r="B230" s="228"/>
      <c r="C230" s="223" t="n">
        <f aca="false">$C$5</f>
        <v>45352</v>
      </c>
      <c r="D230" s="215"/>
      <c r="E230" s="183"/>
      <c r="F230" s="216"/>
      <c r="G230" s="183" t="s">
        <v>124</v>
      </c>
      <c r="H230" s="229" t="n">
        <f aca="false">+$H$5</f>
        <v>0.143</v>
      </c>
      <c r="I230" s="218" t="s">
        <v>125</v>
      </c>
      <c r="J230" s="219" t="n">
        <f aca="false">+F230*H230</f>
        <v>0</v>
      </c>
      <c r="K230" s="183" t="s">
        <v>124</v>
      </c>
      <c r="L230" s="230" t="n">
        <f aca="false">$L$5</f>
        <v>10</v>
      </c>
      <c r="M230" s="183" t="s">
        <v>126</v>
      </c>
      <c r="N230" s="221" t="n">
        <f aca="false">+J230*L230/12</f>
        <v>0</v>
      </c>
      <c r="O230" s="183" t="s">
        <v>124</v>
      </c>
      <c r="P230" s="222" t="n">
        <f aca="false">$P$5</f>
        <v>1</v>
      </c>
      <c r="Q230" s="218" t="s">
        <v>125</v>
      </c>
      <c r="R230" s="221" t="n">
        <f aca="false">+N230*P230</f>
        <v>0</v>
      </c>
      <c r="S230" s="219" t="n">
        <f aca="false">+N230-D230</f>
        <v>0</v>
      </c>
    </row>
    <row r="231" customFormat="false" ht="18.9" hidden="false" customHeight="true" outlineLevel="0" collapsed="false">
      <c r="A231" s="228" t="n">
        <f aca="false">$A$6</f>
        <v>0</v>
      </c>
      <c r="B231" s="228"/>
      <c r="C231" s="228" t="n">
        <f aca="false">$C$6</f>
        <v>0</v>
      </c>
      <c r="D231" s="231"/>
      <c r="E231" s="183"/>
      <c r="F231" s="232"/>
      <c r="G231" s="183" t="s">
        <v>124</v>
      </c>
      <c r="H231" s="229" t="str">
        <f aca="false">$H$6</f>
        <v/>
      </c>
      <c r="I231" s="218" t="s">
        <v>125</v>
      </c>
      <c r="J231" s="224" t="str">
        <f aca="false">IFERROR(F231*H231,"0")</f>
        <v>0</v>
      </c>
      <c r="K231" s="183" t="s">
        <v>124</v>
      </c>
      <c r="L231" s="230" t="n">
        <f aca="false">$L$6</f>
        <v>0</v>
      </c>
      <c r="M231" s="183" t="s">
        <v>126</v>
      </c>
      <c r="N231" s="221" t="n">
        <f aca="false">+J231*L231/12</f>
        <v>0</v>
      </c>
      <c r="O231" s="183" t="s">
        <v>124</v>
      </c>
      <c r="P231" s="222" t="n">
        <f aca="false">$P$6</f>
        <v>1</v>
      </c>
      <c r="Q231" s="218" t="s">
        <v>125</v>
      </c>
      <c r="R231" s="221" t="n">
        <f aca="false">+N231*P231</f>
        <v>0</v>
      </c>
      <c r="S231" s="219" t="n">
        <f aca="false">+N231-D231</f>
        <v>0</v>
      </c>
    </row>
    <row r="232" customFormat="false" ht="11.4" hidden="false" customHeight="false" outlineLevel="0" collapsed="false"/>
    <row r="233" customFormat="false" ht="18.9" hidden="false" customHeight="true" outlineLevel="0" collapsed="false">
      <c r="Q233" s="225" t="s">
        <v>54</v>
      </c>
      <c r="R233" s="226" t="n">
        <f aca="false">+R230+R231</f>
        <v>0</v>
      </c>
      <c r="S233" s="227"/>
    </row>
    <row r="234" customFormat="false" ht="18.9" hidden="false" customHeight="true" outlineLevel="0" collapsed="false">
      <c r="A234" s="209" t="s">
        <v>113</v>
      </c>
      <c r="B234" s="210" t="n">
        <f aca="false">協定参加者別所得細目書!B66</f>
        <v>0</v>
      </c>
      <c r="C234" s="210"/>
      <c r="D234" s="210"/>
    </row>
    <row r="235" s="169" customFormat="true" ht="32.4" hidden="false" customHeight="true" outlineLevel="0" collapsed="false">
      <c r="A235" s="151" t="s">
        <v>78</v>
      </c>
      <c r="B235" s="151"/>
      <c r="C235" s="211" t="s">
        <v>114</v>
      </c>
      <c r="D235" s="151" t="s">
        <v>115</v>
      </c>
      <c r="F235" s="151" t="s">
        <v>116</v>
      </c>
      <c r="H235" s="151" t="s">
        <v>117</v>
      </c>
      <c r="J235" s="212" t="s">
        <v>118</v>
      </c>
      <c r="L235" s="151" t="s">
        <v>119</v>
      </c>
      <c r="N235" s="151" t="s">
        <v>120</v>
      </c>
      <c r="P235" s="151" t="s">
        <v>121</v>
      </c>
      <c r="R235" s="151" t="s">
        <v>122</v>
      </c>
      <c r="S235" s="151" t="s">
        <v>123</v>
      </c>
    </row>
    <row r="236" customFormat="false" ht="18.9" hidden="false" customHeight="true" outlineLevel="0" collapsed="false">
      <c r="A236" s="228" t="str">
        <f aca="false">$A$5</f>
        <v>トラクター</v>
      </c>
      <c r="B236" s="228"/>
      <c r="C236" s="223" t="n">
        <f aca="false">$C$5</f>
        <v>45352</v>
      </c>
      <c r="D236" s="215"/>
      <c r="E236" s="183"/>
      <c r="F236" s="216"/>
      <c r="G236" s="183" t="s">
        <v>124</v>
      </c>
      <c r="H236" s="229" t="n">
        <f aca="false">+$H$5</f>
        <v>0.143</v>
      </c>
      <c r="I236" s="218" t="s">
        <v>125</v>
      </c>
      <c r="J236" s="219" t="n">
        <f aca="false">+F236*H236</f>
        <v>0</v>
      </c>
      <c r="K236" s="183" t="s">
        <v>124</v>
      </c>
      <c r="L236" s="230" t="n">
        <f aca="false">$L$5</f>
        <v>10</v>
      </c>
      <c r="M236" s="183" t="s">
        <v>126</v>
      </c>
      <c r="N236" s="221" t="n">
        <f aca="false">+J236*L236/12</f>
        <v>0</v>
      </c>
      <c r="O236" s="183" t="s">
        <v>124</v>
      </c>
      <c r="P236" s="222" t="n">
        <f aca="false">$P$5</f>
        <v>1</v>
      </c>
      <c r="Q236" s="218" t="s">
        <v>125</v>
      </c>
      <c r="R236" s="221" t="n">
        <f aca="false">+N236*P236</f>
        <v>0</v>
      </c>
      <c r="S236" s="219" t="n">
        <f aca="false">+N236-D236</f>
        <v>0</v>
      </c>
    </row>
    <row r="237" customFormat="false" ht="18.9" hidden="false" customHeight="true" outlineLevel="0" collapsed="false">
      <c r="A237" s="228" t="n">
        <f aca="false">$A$6</f>
        <v>0</v>
      </c>
      <c r="B237" s="228"/>
      <c r="C237" s="228" t="n">
        <f aca="false">$C$6</f>
        <v>0</v>
      </c>
      <c r="D237" s="231"/>
      <c r="E237" s="183"/>
      <c r="F237" s="232"/>
      <c r="G237" s="183" t="s">
        <v>124</v>
      </c>
      <c r="H237" s="229" t="str">
        <f aca="false">$H$6</f>
        <v/>
      </c>
      <c r="I237" s="218" t="s">
        <v>125</v>
      </c>
      <c r="J237" s="224" t="str">
        <f aca="false">IFERROR(F237*H237,"0")</f>
        <v>0</v>
      </c>
      <c r="K237" s="183" t="s">
        <v>124</v>
      </c>
      <c r="L237" s="230" t="n">
        <f aca="false">$L$6</f>
        <v>0</v>
      </c>
      <c r="M237" s="183" t="s">
        <v>126</v>
      </c>
      <c r="N237" s="221" t="n">
        <f aca="false">+J237*L237/12</f>
        <v>0</v>
      </c>
      <c r="O237" s="183" t="s">
        <v>124</v>
      </c>
      <c r="P237" s="222" t="n">
        <f aca="false">$P$6</f>
        <v>1</v>
      </c>
      <c r="Q237" s="218" t="s">
        <v>125</v>
      </c>
      <c r="R237" s="221" t="n">
        <f aca="false">+N237*P237</f>
        <v>0</v>
      </c>
      <c r="S237" s="219" t="n">
        <f aca="false">+N237-D237</f>
        <v>0</v>
      </c>
    </row>
    <row r="238" customFormat="false" ht="11.4" hidden="false" customHeight="false" outlineLevel="0" collapsed="false"/>
    <row r="239" customFormat="false" ht="18.9" hidden="false" customHeight="true" outlineLevel="0" collapsed="false">
      <c r="Q239" s="225" t="s">
        <v>54</v>
      </c>
      <c r="R239" s="226" t="n">
        <f aca="false">+R236+R237</f>
        <v>0</v>
      </c>
      <c r="S239" s="227"/>
    </row>
    <row r="240" customFormat="false" ht="18.9" hidden="false" customHeight="true" outlineLevel="0" collapsed="false">
      <c r="A240" s="209" t="s">
        <v>113</v>
      </c>
      <c r="B240" s="210" t="n">
        <f aca="false">協定参加者別所得細目書!B67</f>
        <v>0</v>
      </c>
      <c r="C240" s="210"/>
      <c r="D240" s="210"/>
    </row>
    <row r="241" s="169" customFormat="true" ht="32.4" hidden="false" customHeight="true" outlineLevel="0" collapsed="false">
      <c r="A241" s="151" t="s">
        <v>78</v>
      </c>
      <c r="B241" s="151"/>
      <c r="C241" s="211" t="s">
        <v>114</v>
      </c>
      <c r="D241" s="151" t="s">
        <v>115</v>
      </c>
      <c r="F241" s="151" t="s">
        <v>116</v>
      </c>
      <c r="H241" s="151" t="s">
        <v>117</v>
      </c>
      <c r="J241" s="212" t="s">
        <v>118</v>
      </c>
      <c r="L241" s="151" t="s">
        <v>119</v>
      </c>
      <c r="N241" s="151" t="s">
        <v>120</v>
      </c>
      <c r="P241" s="151" t="s">
        <v>121</v>
      </c>
      <c r="R241" s="151" t="s">
        <v>122</v>
      </c>
      <c r="S241" s="151" t="s">
        <v>123</v>
      </c>
    </row>
    <row r="242" customFormat="false" ht="18.9" hidden="false" customHeight="true" outlineLevel="0" collapsed="false">
      <c r="A242" s="228" t="str">
        <f aca="false">$A$5</f>
        <v>トラクター</v>
      </c>
      <c r="B242" s="228"/>
      <c r="C242" s="223" t="n">
        <f aca="false">$C$5</f>
        <v>45352</v>
      </c>
      <c r="D242" s="215"/>
      <c r="E242" s="183"/>
      <c r="F242" s="216"/>
      <c r="G242" s="183" t="s">
        <v>124</v>
      </c>
      <c r="H242" s="229" t="n">
        <f aca="false">+$H$5</f>
        <v>0.143</v>
      </c>
      <c r="I242" s="218" t="s">
        <v>125</v>
      </c>
      <c r="J242" s="219" t="n">
        <f aca="false">+F242*H242</f>
        <v>0</v>
      </c>
      <c r="K242" s="183" t="s">
        <v>124</v>
      </c>
      <c r="L242" s="230" t="n">
        <f aca="false">$L$5</f>
        <v>10</v>
      </c>
      <c r="M242" s="183" t="s">
        <v>126</v>
      </c>
      <c r="N242" s="221" t="n">
        <f aca="false">+J242*L242/12</f>
        <v>0</v>
      </c>
      <c r="O242" s="183" t="s">
        <v>124</v>
      </c>
      <c r="P242" s="222" t="n">
        <f aca="false">$P$5</f>
        <v>1</v>
      </c>
      <c r="Q242" s="218" t="s">
        <v>125</v>
      </c>
      <c r="R242" s="221" t="n">
        <f aca="false">+N242*P242</f>
        <v>0</v>
      </c>
      <c r="S242" s="219" t="n">
        <f aca="false">+N242-D242</f>
        <v>0</v>
      </c>
    </row>
    <row r="243" customFormat="false" ht="18.9" hidden="false" customHeight="true" outlineLevel="0" collapsed="false">
      <c r="A243" s="228" t="n">
        <f aca="false">$A$6</f>
        <v>0</v>
      </c>
      <c r="B243" s="228"/>
      <c r="C243" s="228" t="n">
        <f aca="false">$C$6</f>
        <v>0</v>
      </c>
      <c r="D243" s="231"/>
      <c r="E243" s="183"/>
      <c r="F243" s="232"/>
      <c r="G243" s="183" t="s">
        <v>124</v>
      </c>
      <c r="H243" s="229" t="str">
        <f aca="false">$H$6</f>
        <v/>
      </c>
      <c r="I243" s="218" t="s">
        <v>125</v>
      </c>
      <c r="J243" s="224" t="str">
        <f aca="false">IFERROR(F243*H243,"0")</f>
        <v>0</v>
      </c>
      <c r="K243" s="183" t="s">
        <v>124</v>
      </c>
      <c r="L243" s="230" t="n">
        <f aca="false">$L$6</f>
        <v>0</v>
      </c>
      <c r="M243" s="183" t="s">
        <v>126</v>
      </c>
      <c r="N243" s="221" t="n">
        <f aca="false">+J243*L243/12</f>
        <v>0</v>
      </c>
      <c r="O243" s="183" t="s">
        <v>124</v>
      </c>
      <c r="P243" s="222" t="n">
        <f aca="false">$P$6</f>
        <v>1</v>
      </c>
      <c r="Q243" s="218" t="s">
        <v>125</v>
      </c>
      <c r="R243" s="221" t="n">
        <f aca="false">+N243*P243</f>
        <v>0</v>
      </c>
      <c r="S243" s="219" t="n">
        <f aca="false">+N243-D243</f>
        <v>0</v>
      </c>
    </row>
    <row r="244" customFormat="false" ht="11.4" hidden="false" customHeight="false" outlineLevel="0" collapsed="false"/>
    <row r="245" customFormat="false" ht="18.9" hidden="false" customHeight="true" outlineLevel="0" collapsed="false">
      <c r="Q245" s="225" t="s">
        <v>54</v>
      </c>
      <c r="R245" s="226" t="n">
        <f aca="false">+R242+R243</f>
        <v>0</v>
      </c>
      <c r="S245" s="227"/>
    </row>
    <row r="246" customFormat="false" ht="18.9" hidden="false" customHeight="true" outlineLevel="0" collapsed="false">
      <c r="A246" s="209" t="s">
        <v>113</v>
      </c>
      <c r="B246" s="210" t="n">
        <f aca="false">協定参加者別所得細目書!B68</f>
        <v>0</v>
      </c>
      <c r="C246" s="210"/>
      <c r="D246" s="210"/>
    </row>
    <row r="247" s="169" customFormat="true" ht="32.4" hidden="false" customHeight="true" outlineLevel="0" collapsed="false">
      <c r="A247" s="151" t="s">
        <v>78</v>
      </c>
      <c r="B247" s="151"/>
      <c r="C247" s="211" t="s">
        <v>114</v>
      </c>
      <c r="D247" s="151" t="s">
        <v>115</v>
      </c>
      <c r="F247" s="151" t="s">
        <v>116</v>
      </c>
      <c r="H247" s="151" t="s">
        <v>117</v>
      </c>
      <c r="J247" s="212" t="s">
        <v>118</v>
      </c>
      <c r="L247" s="151" t="s">
        <v>119</v>
      </c>
      <c r="N247" s="151" t="s">
        <v>120</v>
      </c>
      <c r="P247" s="151" t="s">
        <v>121</v>
      </c>
      <c r="R247" s="151" t="s">
        <v>122</v>
      </c>
      <c r="S247" s="151" t="s">
        <v>123</v>
      </c>
    </row>
    <row r="248" customFormat="false" ht="18.9" hidden="false" customHeight="true" outlineLevel="0" collapsed="false">
      <c r="A248" s="228" t="str">
        <f aca="false">$A$5</f>
        <v>トラクター</v>
      </c>
      <c r="B248" s="228"/>
      <c r="C248" s="223" t="n">
        <f aca="false">$C$5</f>
        <v>45352</v>
      </c>
      <c r="D248" s="215"/>
      <c r="E248" s="183"/>
      <c r="F248" s="216"/>
      <c r="G248" s="183" t="s">
        <v>124</v>
      </c>
      <c r="H248" s="229" t="n">
        <f aca="false">+$H$5</f>
        <v>0.143</v>
      </c>
      <c r="I248" s="218" t="s">
        <v>125</v>
      </c>
      <c r="J248" s="219" t="n">
        <f aca="false">+F248*H248</f>
        <v>0</v>
      </c>
      <c r="K248" s="183" t="s">
        <v>124</v>
      </c>
      <c r="L248" s="230" t="n">
        <f aca="false">$L$5</f>
        <v>10</v>
      </c>
      <c r="M248" s="183" t="s">
        <v>126</v>
      </c>
      <c r="N248" s="221" t="n">
        <f aca="false">+J248*L248/12</f>
        <v>0</v>
      </c>
      <c r="O248" s="183" t="s">
        <v>124</v>
      </c>
      <c r="P248" s="222" t="n">
        <f aca="false">$P$5</f>
        <v>1</v>
      </c>
      <c r="Q248" s="218" t="s">
        <v>125</v>
      </c>
      <c r="R248" s="221" t="n">
        <f aca="false">+N248*P248</f>
        <v>0</v>
      </c>
      <c r="S248" s="219" t="n">
        <f aca="false">+N248-D248</f>
        <v>0</v>
      </c>
    </row>
    <row r="249" customFormat="false" ht="18.9" hidden="false" customHeight="true" outlineLevel="0" collapsed="false">
      <c r="A249" s="228" t="n">
        <f aca="false">$A$6</f>
        <v>0</v>
      </c>
      <c r="B249" s="228"/>
      <c r="C249" s="228" t="n">
        <f aca="false">$C$6</f>
        <v>0</v>
      </c>
      <c r="D249" s="231"/>
      <c r="E249" s="183"/>
      <c r="F249" s="232"/>
      <c r="G249" s="183" t="s">
        <v>124</v>
      </c>
      <c r="H249" s="229" t="str">
        <f aca="false">$H$6</f>
        <v/>
      </c>
      <c r="I249" s="218" t="s">
        <v>125</v>
      </c>
      <c r="J249" s="224" t="str">
        <f aca="false">IFERROR(F249*H249,"0")</f>
        <v>0</v>
      </c>
      <c r="K249" s="183" t="s">
        <v>124</v>
      </c>
      <c r="L249" s="230" t="n">
        <f aca="false">$L$6</f>
        <v>0</v>
      </c>
      <c r="M249" s="183" t="s">
        <v>126</v>
      </c>
      <c r="N249" s="221" t="n">
        <f aca="false">+J249*L249/12</f>
        <v>0</v>
      </c>
      <c r="O249" s="183" t="s">
        <v>124</v>
      </c>
      <c r="P249" s="222" t="n">
        <f aca="false">$P$6</f>
        <v>1</v>
      </c>
      <c r="Q249" s="218" t="s">
        <v>125</v>
      </c>
      <c r="R249" s="221" t="n">
        <f aca="false">+N249*P249</f>
        <v>0</v>
      </c>
      <c r="S249" s="219" t="n">
        <f aca="false">+N249-D249</f>
        <v>0</v>
      </c>
    </row>
    <row r="250" customFormat="false" ht="11.4" hidden="false" customHeight="false" outlineLevel="0" collapsed="false"/>
    <row r="251" customFormat="false" ht="18.9" hidden="false" customHeight="true" outlineLevel="0" collapsed="false">
      <c r="Q251" s="225" t="s">
        <v>54</v>
      </c>
      <c r="R251" s="226" t="n">
        <f aca="false">+R248+R249</f>
        <v>0</v>
      </c>
      <c r="S251" s="227"/>
    </row>
    <row r="252" customFormat="false" ht="18.9" hidden="false" customHeight="true" outlineLevel="0" collapsed="false">
      <c r="A252" s="209" t="s">
        <v>113</v>
      </c>
      <c r="B252" s="210" t="n">
        <f aca="false">協定参加者別所得細目書!B69</f>
        <v>0</v>
      </c>
      <c r="C252" s="210"/>
      <c r="D252" s="210"/>
    </row>
    <row r="253" s="169" customFormat="true" ht="32.4" hidden="false" customHeight="true" outlineLevel="0" collapsed="false">
      <c r="A253" s="151" t="s">
        <v>78</v>
      </c>
      <c r="B253" s="151"/>
      <c r="C253" s="211" t="s">
        <v>114</v>
      </c>
      <c r="D253" s="151" t="s">
        <v>115</v>
      </c>
      <c r="F253" s="151" t="s">
        <v>116</v>
      </c>
      <c r="H253" s="151" t="s">
        <v>117</v>
      </c>
      <c r="J253" s="212" t="s">
        <v>118</v>
      </c>
      <c r="L253" s="151" t="s">
        <v>119</v>
      </c>
      <c r="N253" s="151" t="s">
        <v>120</v>
      </c>
      <c r="P253" s="151" t="s">
        <v>121</v>
      </c>
      <c r="R253" s="151" t="s">
        <v>122</v>
      </c>
      <c r="S253" s="151" t="s">
        <v>123</v>
      </c>
    </row>
    <row r="254" customFormat="false" ht="18.9" hidden="false" customHeight="true" outlineLevel="0" collapsed="false">
      <c r="A254" s="228" t="str">
        <f aca="false">$A$5</f>
        <v>トラクター</v>
      </c>
      <c r="B254" s="228"/>
      <c r="C254" s="223" t="n">
        <f aca="false">$C$5</f>
        <v>45352</v>
      </c>
      <c r="D254" s="215"/>
      <c r="E254" s="183"/>
      <c r="F254" s="216"/>
      <c r="G254" s="183" t="s">
        <v>124</v>
      </c>
      <c r="H254" s="229" t="n">
        <f aca="false">+$H$5</f>
        <v>0.143</v>
      </c>
      <c r="I254" s="218" t="s">
        <v>125</v>
      </c>
      <c r="J254" s="219" t="n">
        <f aca="false">+F254*H254</f>
        <v>0</v>
      </c>
      <c r="K254" s="183" t="s">
        <v>124</v>
      </c>
      <c r="L254" s="230" t="n">
        <f aca="false">$L$5</f>
        <v>10</v>
      </c>
      <c r="M254" s="183" t="s">
        <v>126</v>
      </c>
      <c r="N254" s="221" t="n">
        <f aca="false">+J254*L254/12</f>
        <v>0</v>
      </c>
      <c r="O254" s="183" t="s">
        <v>124</v>
      </c>
      <c r="P254" s="222" t="n">
        <f aca="false">$P$5</f>
        <v>1</v>
      </c>
      <c r="Q254" s="218" t="s">
        <v>125</v>
      </c>
      <c r="R254" s="221" t="n">
        <f aca="false">+N254*P254</f>
        <v>0</v>
      </c>
      <c r="S254" s="219" t="n">
        <f aca="false">+N254-D254</f>
        <v>0</v>
      </c>
    </row>
    <row r="255" customFormat="false" ht="18.9" hidden="false" customHeight="true" outlineLevel="0" collapsed="false">
      <c r="A255" s="228" t="n">
        <f aca="false">$A$6</f>
        <v>0</v>
      </c>
      <c r="B255" s="228"/>
      <c r="C255" s="228" t="n">
        <f aca="false">$C$6</f>
        <v>0</v>
      </c>
      <c r="D255" s="231"/>
      <c r="E255" s="183"/>
      <c r="F255" s="232"/>
      <c r="G255" s="183" t="s">
        <v>124</v>
      </c>
      <c r="H255" s="229" t="str">
        <f aca="false">$H$6</f>
        <v/>
      </c>
      <c r="I255" s="218" t="s">
        <v>125</v>
      </c>
      <c r="J255" s="224" t="str">
        <f aca="false">IFERROR(F255*H255,"0")</f>
        <v>0</v>
      </c>
      <c r="K255" s="183" t="s">
        <v>124</v>
      </c>
      <c r="L255" s="230" t="n">
        <f aca="false">$L$6</f>
        <v>0</v>
      </c>
      <c r="M255" s="183" t="s">
        <v>126</v>
      </c>
      <c r="N255" s="221" t="n">
        <f aca="false">+J255*L255/12</f>
        <v>0</v>
      </c>
      <c r="O255" s="183" t="s">
        <v>124</v>
      </c>
      <c r="P255" s="222" t="n">
        <f aca="false">$P$6</f>
        <v>1</v>
      </c>
      <c r="Q255" s="218" t="s">
        <v>125</v>
      </c>
      <c r="R255" s="221" t="n">
        <f aca="false">+N255*P255</f>
        <v>0</v>
      </c>
      <c r="S255" s="219" t="n">
        <f aca="false">+N255-D255</f>
        <v>0</v>
      </c>
    </row>
    <row r="256" customFormat="false" ht="11.4" hidden="false" customHeight="false" outlineLevel="0" collapsed="false"/>
    <row r="257" customFormat="false" ht="18.9" hidden="false" customHeight="true" outlineLevel="0" collapsed="false">
      <c r="Q257" s="225" t="s">
        <v>54</v>
      </c>
      <c r="R257" s="226" t="n">
        <f aca="false">+R254+R255</f>
        <v>0</v>
      </c>
      <c r="S257" s="227"/>
    </row>
    <row r="258" customFormat="false" ht="18.9" hidden="false" customHeight="true" outlineLevel="0" collapsed="false">
      <c r="A258" s="209" t="s">
        <v>113</v>
      </c>
      <c r="B258" s="210" t="n">
        <f aca="false">協定参加者別所得細目書!B70</f>
        <v>0</v>
      </c>
      <c r="C258" s="210"/>
      <c r="D258" s="210"/>
    </row>
    <row r="259" s="169" customFormat="true" ht="32.4" hidden="false" customHeight="true" outlineLevel="0" collapsed="false">
      <c r="A259" s="151" t="s">
        <v>78</v>
      </c>
      <c r="B259" s="151"/>
      <c r="C259" s="211" t="s">
        <v>114</v>
      </c>
      <c r="D259" s="151" t="s">
        <v>115</v>
      </c>
      <c r="F259" s="151" t="s">
        <v>116</v>
      </c>
      <c r="H259" s="151" t="s">
        <v>117</v>
      </c>
      <c r="J259" s="212" t="s">
        <v>118</v>
      </c>
      <c r="L259" s="151" t="s">
        <v>119</v>
      </c>
      <c r="N259" s="151" t="s">
        <v>120</v>
      </c>
      <c r="P259" s="151" t="s">
        <v>121</v>
      </c>
      <c r="R259" s="151" t="s">
        <v>122</v>
      </c>
      <c r="S259" s="151" t="s">
        <v>123</v>
      </c>
    </row>
    <row r="260" customFormat="false" ht="18.9" hidden="false" customHeight="true" outlineLevel="0" collapsed="false">
      <c r="A260" s="228" t="str">
        <f aca="false">$A$5</f>
        <v>トラクター</v>
      </c>
      <c r="B260" s="228"/>
      <c r="C260" s="223" t="n">
        <f aca="false">$C$5</f>
        <v>45352</v>
      </c>
      <c r="D260" s="215"/>
      <c r="E260" s="183"/>
      <c r="F260" s="216"/>
      <c r="G260" s="183" t="s">
        <v>124</v>
      </c>
      <c r="H260" s="229" t="n">
        <f aca="false">+$H$5</f>
        <v>0.143</v>
      </c>
      <c r="I260" s="218" t="s">
        <v>125</v>
      </c>
      <c r="J260" s="219" t="n">
        <f aca="false">+F260*H260</f>
        <v>0</v>
      </c>
      <c r="K260" s="183" t="s">
        <v>124</v>
      </c>
      <c r="L260" s="230" t="n">
        <f aca="false">$L$5</f>
        <v>10</v>
      </c>
      <c r="M260" s="183" t="s">
        <v>126</v>
      </c>
      <c r="N260" s="221" t="n">
        <f aca="false">+J260*L260/12</f>
        <v>0</v>
      </c>
      <c r="O260" s="183" t="s">
        <v>124</v>
      </c>
      <c r="P260" s="222" t="n">
        <f aca="false">$P$5</f>
        <v>1</v>
      </c>
      <c r="Q260" s="218" t="s">
        <v>125</v>
      </c>
      <c r="R260" s="221" t="n">
        <f aca="false">+N260*P260</f>
        <v>0</v>
      </c>
      <c r="S260" s="219" t="n">
        <f aca="false">+N260-D260</f>
        <v>0</v>
      </c>
    </row>
    <row r="261" customFormat="false" ht="18.9" hidden="false" customHeight="true" outlineLevel="0" collapsed="false">
      <c r="A261" s="228" t="n">
        <f aca="false">$A$6</f>
        <v>0</v>
      </c>
      <c r="B261" s="228"/>
      <c r="C261" s="228" t="n">
        <f aca="false">$C$6</f>
        <v>0</v>
      </c>
      <c r="D261" s="231"/>
      <c r="E261" s="183"/>
      <c r="F261" s="232"/>
      <c r="G261" s="183" t="s">
        <v>124</v>
      </c>
      <c r="H261" s="229" t="str">
        <f aca="false">$H$6</f>
        <v/>
      </c>
      <c r="I261" s="218" t="s">
        <v>125</v>
      </c>
      <c r="J261" s="224" t="str">
        <f aca="false">IFERROR(F261*H261,"0")</f>
        <v>0</v>
      </c>
      <c r="K261" s="183" t="s">
        <v>124</v>
      </c>
      <c r="L261" s="230" t="n">
        <f aca="false">$L$6</f>
        <v>0</v>
      </c>
      <c r="M261" s="183" t="s">
        <v>126</v>
      </c>
      <c r="N261" s="221" t="n">
        <f aca="false">+J261*L261/12</f>
        <v>0</v>
      </c>
      <c r="O261" s="183" t="s">
        <v>124</v>
      </c>
      <c r="P261" s="222" t="n">
        <f aca="false">$P$6</f>
        <v>1</v>
      </c>
      <c r="Q261" s="218" t="s">
        <v>125</v>
      </c>
      <c r="R261" s="221" t="n">
        <f aca="false">+N261*P261</f>
        <v>0</v>
      </c>
      <c r="S261" s="219" t="n">
        <f aca="false">+N261-D261</f>
        <v>0</v>
      </c>
    </row>
    <row r="262" customFormat="false" ht="11.4" hidden="false" customHeight="false" outlineLevel="0" collapsed="false"/>
    <row r="263" customFormat="false" ht="18.9" hidden="false" customHeight="true" outlineLevel="0" collapsed="false">
      <c r="Q263" s="225" t="s">
        <v>54</v>
      </c>
      <c r="R263" s="226" t="n">
        <f aca="false">+R260+R261</f>
        <v>0</v>
      </c>
      <c r="S263" s="227"/>
    </row>
    <row r="264" customFormat="false" ht="18.9" hidden="false" customHeight="true" outlineLevel="0" collapsed="false">
      <c r="A264" s="209" t="s">
        <v>113</v>
      </c>
      <c r="B264" s="210" t="n">
        <f aca="false">協定参加者別所得細目書!B71</f>
        <v>0</v>
      </c>
      <c r="C264" s="210"/>
      <c r="D264" s="210"/>
    </row>
    <row r="265" s="169" customFormat="true" ht="32.4" hidden="false" customHeight="true" outlineLevel="0" collapsed="false">
      <c r="A265" s="151" t="s">
        <v>78</v>
      </c>
      <c r="B265" s="151"/>
      <c r="C265" s="211" t="s">
        <v>114</v>
      </c>
      <c r="D265" s="151" t="s">
        <v>115</v>
      </c>
      <c r="F265" s="151" t="s">
        <v>116</v>
      </c>
      <c r="H265" s="151" t="s">
        <v>117</v>
      </c>
      <c r="J265" s="212" t="s">
        <v>118</v>
      </c>
      <c r="L265" s="151" t="s">
        <v>119</v>
      </c>
      <c r="N265" s="151" t="s">
        <v>120</v>
      </c>
      <c r="P265" s="151" t="s">
        <v>121</v>
      </c>
      <c r="R265" s="151" t="s">
        <v>122</v>
      </c>
      <c r="S265" s="151" t="s">
        <v>123</v>
      </c>
    </row>
    <row r="266" customFormat="false" ht="18.9" hidden="false" customHeight="true" outlineLevel="0" collapsed="false">
      <c r="A266" s="228" t="str">
        <f aca="false">$A$5</f>
        <v>トラクター</v>
      </c>
      <c r="B266" s="228"/>
      <c r="C266" s="223" t="n">
        <f aca="false">$C$5</f>
        <v>45352</v>
      </c>
      <c r="D266" s="215"/>
      <c r="E266" s="183"/>
      <c r="F266" s="216"/>
      <c r="G266" s="183" t="s">
        <v>124</v>
      </c>
      <c r="H266" s="229" t="n">
        <f aca="false">+$H$5</f>
        <v>0.143</v>
      </c>
      <c r="I266" s="218" t="s">
        <v>125</v>
      </c>
      <c r="J266" s="219" t="n">
        <f aca="false">+F266*H266</f>
        <v>0</v>
      </c>
      <c r="K266" s="183" t="s">
        <v>124</v>
      </c>
      <c r="L266" s="230" t="n">
        <f aca="false">$L$5</f>
        <v>10</v>
      </c>
      <c r="M266" s="183" t="s">
        <v>126</v>
      </c>
      <c r="N266" s="221" t="n">
        <f aca="false">+J266*L266/12</f>
        <v>0</v>
      </c>
      <c r="O266" s="183" t="s">
        <v>124</v>
      </c>
      <c r="P266" s="222" t="n">
        <f aca="false">$P$5</f>
        <v>1</v>
      </c>
      <c r="Q266" s="218" t="s">
        <v>125</v>
      </c>
      <c r="R266" s="221" t="n">
        <f aca="false">+N266*P266</f>
        <v>0</v>
      </c>
      <c r="S266" s="219" t="n">
        <f aca="false">+N266-D266</f>
        <v>0</v>
      </c>
    </row>
    <row r="267" customFormat="false" ht="18.9" hidden="false" customHeight="true" outlineLevel="0" collapsed="false">
      <c r="A267" s="228" t="n">
        <f aca="false">$A$6</f>
        <v>0</v>
      </c>
      <c r="B267" s="228"/>
      <c r="C267" s="228" t="n">
        <f aca="false">$C$6</f>
        <v>0</v>
      </c>
      <c r="D267" s="231"/>
      <c r="E267" s="183"/>
      <c r="F267" s="232"/>
      <c r="G267" s="183" t="s">
        <v>124</v>
      </c>
      <c r="H267" s="229" t="str">
        <f aca="false">$H$6</f>
        <v/>
      </c>
      <c r="I267" s="218" t="s">
        <v>125</v>
      </c>
      <c r="J267" s="224" t="str">
        <f aca="false">IFERROR(F267*H267,"0")</f>
        <v>0</v>
      </c>
      <c r="K267" s="183" t="s">
        <v>124</v>
      </c>
      <c r="L267" s="230" t="n">
        <f aca="false">$L$6</f>
        <v>0</v>
      </c>
      <c r="M267" s="183" t="s">
        <v>126</v>
      </c>
      <c r="N267" s="221" t="n">
        <f aca="false">+J267*L267/12</f>
        <v>0</v>
      </c>
      <c r="O267" s="183" t="s">
        <v>124</v>
      </c>
      <c r="P267" s="222" t="n">
        <f aca="false">$P$6</f>
        <v>1</v>
      </c>
      <c r="Q267" s="218" t="s">
        <v>125</v>
      </c>
      <c r="R267" s="221" t="n">
        <f aca="false">+N267*P267</f>
        <v>0</v>
      </c>
      <c r="S267" s="219" t="n">
        <f aca="false">+N267-D267</f>
        <v>0</v>
      </c>
    </row>
    <row r="268" customFormat="false" ht="11.4" hidden="false" customHeight="false" outlineLevel="0" collapsed="false"/>
    <row r="269" customFormat="false" ht="18.9" hidden="false" customHeight="true" outlineLevel="0" collapsed="false">
      <c r="Q269" s="225" t="s">
        <v>54</v>
      </c>
      <c r="R269" s="226" t="n">
        <f aca="false">+R266+R267</f>
        <v>0</v>
      </c>
      <c r="S269" s="227"/>
    </row>
    <row r="270" customFormat="false" ht="18.9" hidden="false" customHeight="true" outlineLevel="0" collapsed="false">
      <c r="A270" s="209" t="s">
        <v>113</v>
      </c>
      <c r="B270" s="210" t="n">
        <f aca="false">協定参加者別所得細目書!B72</f>
        <v>0</v>
      </c>
      <c r="C270" s="210"/>
      <c r="D270" s="210"/>
    </row>
    <row r="271" s="169" customFormat="true" ht="32.4" hidden="false" customHeight="true" outlineLevel="0" collapsed="false">
      <c r="A271" s="151" t="s">
        <v>78</v>
      </c>
      <c r="B271" s="151"/>
      <c r="C271" s="211" t="s">
        <v>114</v>
      </c>
      <c r="D271" s="151" t="s">
        <v>115</v>
      </c>
      <c r="F271" s="151" t="s">
        <v>116</v>
      </c>
      <c r="H271" s="151" t="s">
        <v>117</v>
      </c>
      <c r="J271" s="212" t="s">
        <v>118</v>
      </c>
      <c r="L271" s="151" t="s">
        <v>119</v>
      </c>
      <c r="N271" s="151" t="s">
        <v>120</v>
      </c>
      <c r="P271" s="151" t="s">
        <v>121</v>
      </c>
      <c r="R271" s="151" t="s">
        <v>122</v>
      </c>
      <c r="S271" s="151" t="s">
        <v>123</v>
      </c>
    </row>
    <row r="272" customFormat="false" ht="18.9" hidden="false" customHeight="true" outlineLevel="0" collapsed="false">
      <c r="A272" s="228" t="str">
        <f aca="false">$A$5</f>
        <v>トラクター</v>
      </c>
      <c r="B272" s="228"/>
      <c r="C272" s="223" t="n">
        <f aca="false">$C$5</f>
        <v>45352</v>
      </c>
      <c r="D272" s="215"/>
      <c r="E272" s="183"/>
      <c r="F272" s="216"/>
      <c r="G272" s="183" t="s">
        <v>124</v>
      </c>
      <c r="H272" s="229" t="n">
        <f aca="false">+$H$5</f>
        <v>0.143</v>
      </c>
      <c r="I272" s="218" t="s">
        <v>125</v>
      </c>
      <c r="J272" s="219" t="n">
        <f aca="false">+F272*H272</f>
        <v>0</v>
      </c>
      <c r="K272" s="183" t="s">
        <v>124</v>
      </c>
      <c r="L272" s="230" t="n">
        <f aca="false">$L$5</f>
        <v>10</v>
      </c>
      <c r="M272" s="183" t="s">
        <v>126</v>
      </c>
      <c r="N272" s="221" t="n">
        <f aca="false">+J272*L272/12</f>
        <v>0</v>
      </c>
      <c r="O272" s="183" t="s">
        <v>124</v>
      </c>
      <c r="P272" s="222" t="n">
        <f aca="false">$P$5</f>
        <v>1</v>
      </c>
      <c r="Q272" s="218" t="s">
        <v>125</v>
      </c>
      <c r="R272" s="221" t="n">
        <f aca="false">+N272*P272</f>
        <v>0</v>
      </c>
      <c r="S272" s="219" t="n">
        <f aca="false">+N272-D272</f>
        <v>0</v>
      </c>
    </row>
    <row r="273" customFormat="false" ht="18.9" hidden="false" customHeight="true" outlineLevel="0" collapsed="false">
      <c r="A273" s="228" t="n">
        <f aca="false">$A$6</f>
        <v>0</v>
      </c>
      <c r="B273" s="228"/>
      <c r="C273" s="228" t="n">
        <f aca="false">$C$6</f>
        <v>0</v>
      </c>
      <c r="D273" s="231"/>
      <c r="E273" s="183"/>
      <c r="F273" s="232"/>
      <c r="G273" s="183" t="s">
        <v>124</v>
      </c>
      <c r="H273" s="229" t="str">
        <f aca="false">$H$6</f>
        <v/>
      </c>
      <c r="I273" s="218" t="s">
        <v>125</v>
      </c>
      <c r="J273" s="224" t="str">
        <f aca="false">IFERROR(F273*H273,"0")</f>
        <v>0</v>
      </c>
      <c r="K273" s="183" t="s">
        <v>124</v>
      </c>
      <c r="L273" s="230" t="n">
        <f aca="false">$L$6</f>
        <v>0</v>
      </c>
      <c r="M273" s="183" t="s">
        <v>126</v>
      </c>
      <c r="N273" s="221" t="n">
        <f aca="false">+J273*L273/12</f>
        <v>0</v>
      </c>
      <c r="O273" s="183" t="s">
        <v>124</v>
      </c>
      <c r="P273" s="222" t="n">
        <f aca="false">$P$6</f>
        <v>1</v>
      </c>
      <c r="Q273" s="218" t="s">
        <v>125</v>
      </c>
      <c r="R273" s="221" t="n">
        <f aca="false">+N273*P273</f>
        <v>0</v>
      </c>
      <c r="S273" s="219" t="n">
        <f aca="false">+N273-D273</f>
        <v>0</v>
      </c>
    </row>
    <row r="274" customFormat="false" ht="11.4" hidden="false" customHeight="false" outlineLevel="0" collapsed="false"/>
    <row r="275" customFormat="false" ht="18.9" hidden="false" customHeight="true" outlineLevel="0" collapsed="false">
      <c r="Q275" s="225" t="s">
        <v>54</v>
      </c>
      <c r="R275" s="226" t="n">
        <f aca="false">+R272+R273</f>
        <v>0</v>
      </c>
      <c r="S275" s="227"/>
    </row>
    <row r="276" customFormat="false" ht="18.9" hidden="false" customHeight="true" outlineLevel="0" collapsed="false">
      <c r="A276" s="209" t="s">
        <v>113</v>
      </c>
      <c r="B276" s="210" t="n">
        <f aca="false">協定参加者別所得細目書!B73</f>
        <v>0</v>
      </c>
      <c r="C276" s="210"/>
      <c r="D276" s="210"/>
    </row>
    <row r="277" s="169" customFormat="true" ht="32.4" hidden="false" customHeight="true" outlineLevel="0" collapsed="false">
      <c r="A277" s="151" t="s">
        <v>78</v>
      </c>
      <c r="B277" s="151"/>
      <c r="C277" s="211" t="s">
        <v>114</v>
      </c>
      <c r="D277" s="151" t="s">
        <v>115</v>
      </c>
      <c r="F277" s="151" t="s">
        <v>116</v>
      </c>
      <c r="H277" s="151" t="s">
        <v>117</v>
      </c>
      <c r="J277" s="212" t="s">
        <v>118</v>
      </c>
      <c r="L277" s="151" t="s">
        <v>119</v>
      </c>
      <c r="N277" s="151" t="s">
        <v>120</v>
      </c>
      <c r="P277" s="151" t="s">
        <v>121</v>
      </c>
      <c r="R277" s="151" t="s">
        <v>122</v>
      </c>
      <c r="S277" s="151" t="s">
        <v>123</v>
      </c>
    </row>
    <row r="278" customFormat="false" ht="18.9" hidden="false" customHeight="true" outlineLevel="0" collapsed="false">
      <c r="A278" s="228" t="str">
        <f aca="false">$A$5</f>
        <v>トラクター</v>
      </c>
      <c r="B278" s="228"/>
      <c r="C278" s="223" t="n">
        <f aca="false">$C$5</f>
        <v>45352</v>
      </c>
      <c r="D278" s="215"/>
      <c r="E278" s="183"/>
      <c r="F278" s="216"/>
      <c r="G278" s="183" t="s">
        <v>124</v>
      </c>
      <c r="H278" s="229" t="n">
        <f aca="false">+$H$5</f>
        <v>0.143</v>
      </c>
      <c r="I278" s="218" t="s">
        <v>125</v>
      </c>
      <c r="J278" s="219" t="n">
        <f aca="false">+F278*H278</f>
        <v>0</v>
      </c>
      <c r="K278" s="183" t="s">
        <v>124</v>
      </c>
      <c r="L278" s="230" t="n">
        <f aca="false">$L$5</f>
        <v>10</v>
      </c>
      <c r="M278" s="183" t="s">
        <v>126</v>
      </c>
      <c r="N278" s="221" t="n">
        <f aca="false">+J278*L278/12</f>
        <v>0</v>
      </c>
      <c r="O278" s="183" t="s">
        <v>124</v>
      </c>
      <c r="P278" s="222" t="n">
        <f aca="false">$P$5</f>
        <v>1</v>
      </c>
      <c r="Q278" s="218" t="s">
        <v>125</v>
      </c>
      <c r="R278" s="221" t="n">
        <f aca="false">+N278*P278</f>
        <v>0</v>
      </c>
      <c r="S278" s="219" t="n">
        <f aca="false">+N278-D278</f>
        <v>0</v>
      </c>
    </row>
    <row r="279" customFormat="false" ht="18.9" hidden="false" customHeight="true" outlineLevel="0" collapsed="false">
      <c r="A279" s="228" t="n">
        <f aca="false">$A$6</f>
        <v>0</v>
      </c>
      <c r="B279" s="228"/>
      <c r="C279" s="228" t="n">
        <f aca="false">$C$6</f>
        <v>0</v>
      </c>
      <c r="D279" s="231"/>
      <c r="E279" s="183"/>
      <c r="F279" s="232"/>
      <c r="G279" s="183" t="s">
        <v>124</v>
      </c>
      <c r="H279" s="229" t="str">
        <f aca="false">$H$6</f>
        <v/>
      </c>
      <c r="I279" s="218" t="s">
        <v>125</v>
      </c>
      <c r="J279" s="224" t="str">
        <f aca="false">IFERROR(F279*H279,"0")</f>
        <v>0</v>
      </c>
      <c r="K279" s="183" t="s">
        <v>124</v>
      </c>
      <c r="L279" s="230" t="n">
        <f aca="false">$L$6</f>
        <v>0</v>
      </c>
      <c r="M279" s="183" t="s">
        <v>126</v>
      </c>
      <c r="N279" s="221" t="n">
        <f aca="false">+J279*L279/12</f>
        <v>0</v>
      </c>
      <c r="O279" s="183" t="s">
        <v>124</v>
      </c>
      <c r="P279" s="222" t="n">
        <f aca="false">$P$6</f>
        <v>1</v>
      </c>
      <c r="Q279" s="218" t="s">
        <v>125</v>
      </c>
      <c r="R279" s="221" t="n">
        <f aca="false">+N279*P279</f>
        <v>0</v>
      </c>
      <c r="S279" s="219" t="n">
        <f aca="false">+N279-D279</f>
        <v>0</v>
      </c>
    </row>
    <row r="280" customFormat="false" ht="11.4" hidden="false" customHeight="false" outlineLevel="0" collapsed="false"/>
    <row r="281" customFormat="false" ht="18.9" hidden="false" customHeight="true" outlineLevel="0" collapsed="false">
      <c r="Q281" s="225" t="s">
        <v>54</v>
      </c>
      <c r="R281" s="226" t="n">
        <f aca="false">+R278+R279</f>
        <v>0</v>
      </c>
      <c r="S281" s="227"/>
    </row>
    <row r="282" customFormat="false" ht="18.9" hidden="false" customHeight="true" outlineLevel="0" collapsed="false">
      <c r="A282" s="209" t="s">
        <v>113</v>
      </c>
      <c r="B282" s="210" t="n">
        <f aca="false">協定参加者別所得細目書!B85</f>
        <v>0</v>
      </c>
      <c r="C282" s="210"/>
      <c r="D282" s="210"/>
    </row>
    <row r="283" s="169" customFormat="true" ht="32.4" hidden="false" customHeight="true" outlineLevel="0" collapsed="false">
      <c r="A283" s="151" t="s">
        <v>78</v>
      </c>
      <c r="B283" s="151"/>
      <c r="C283" s="211" t="s">
        <v>114</v>
      </c>
      <c r="D283" s="151" t="s">
        <v>115</v>
      </c>
      <c r="F283" s="151" t="s">
        <v>116</v>
      </c>
      <c r="H283" s="151" t="s">
        <v>117</v>
      </c>
      <c r="J283" s="212" t="s">
        <v>118</v>
      </c>
      <c r="L283" s="151" t="s">
        <v>119</v>
      </c>
      <c r="N283" s="151" t="s">
        <v>120</v>
      </c>
      <c r="P283" s="151" t="s">
        <v>121</v>
      </c>
      <c r="R283" s="151" t="s">
        <v>122</v>
      </c>
      <c r="S283" s="151" t="s">
        <v>123</v>
      </c>
    </row>
    <row r="284" customFormat="false" ht="18.9" hidden="false" customHeight="true" outlineLevel="0" collapsed="false">
      <c r="A284" s="228" t="str">
        <f aca="false">$A$5</f>
        <v>トラクター</v>
      </c>
      <c r="B284" s="228"/>
      <c r="C284" s="223" t="n">
        <f aca="false">$C$5</f>
        <v>45352</v>
      </c>
      <c r="D284" s="215"/>
      <c r="E284" s="183"/>
      <c r="F284" s="216"/>
      <c r="G284" s="183" t="s">
        <v>124</v>
      </c>
      <c r="H284" s="229" t="n">
        <f aca="false">+$H$5</f>
        <v>0.143</v>
      </c>
      <c r="I284" s="218" t="s">
        <v>125</v>
      </c>
      <c r="J284" s="219" t="n">
        <f aca="false">+F284*H284</f>
        <v>0</v>
      </c>
      <c r="K284" s="183" t="s">
        <v>124</v>
      </c>
      <c r="L284" s="230" t="n">
        <f aca="false">$L$5</f>
        <v>10</v>
      </c>
      <c r="M284" s="183" t="s">
        <v>126</v>
      </c>
      <c r="N284" s="221" t="n">
        <f aca="false">+J284*L284/12</f>
        <v>0</v>
      </c>
      <c r="O284" s="183" t="s">
        <v>124</v>
      </c>
      <c r="P284" s="222" t="n">
        <f aca="false">$P$5</f>
        <v>1</v>
      </c>
      <c r="Q284" s="218" t="s">
        <v>125</v>
      </c>
      <c r="R284" s="221" t="n">
        <f aca="false">+N284*P284</f>
        <v>0</v>
      </c>
      <c r="S284" s="219" t="n">
        <f aca="false">+N284-D284</f>
        <v>0</v>
      </c>
    </row>
    <row r="285" customFormat="false" ht="18.9" hidden="false" customHeight="true" outlineLevel="0" collapsed="false">
      <c r="A285" s="228" t="n">
        <f aca="false">$A$6</f>
        <v>0</v>
      </c>
      <c r="B285" s="228"/>
      <c r="C285" s="228" t="n">
        <f aca="false">$C$6</f>
        <v>0</v>
      </c>
      <c r="D285" s="231"/>
      <c r="E285" s="183"/>
      <c r="F285" s="232"/>
      <c r="G285" s="183" t="s">
        <v>124</v>
      </c>
      <c r="H285" s="229" t="str">
        <f aca="false">$H$6</f>
        <v/>
      </c>
      <c r="I285" s="218" t="s">
        <v>125</v>
      </c>
      <c r="J285" s="224" t="str">
        <f aca="false">IFERROR(F285*H285,"0")</f>
        <v>0</v>
      </c>
      <c r="K285" s="183" t="s">
        <v>124</v>
      </c>
      <c r="L285" s="230" t="n">
        <f aca="false">$L$6</f>
        <v>0</v>
      </c>
      <c r="M285" s="183" t="s">
        <v>126</v>
      </c>
      <c r="N285" s="221" t="n">
        <f aca="false">+J285*L285/12</f>
        <v>0</v>
      </c>
      <c r="O285" s="183" t="s">
        <v>124</v>
      </c>
      <c r="P285" s="222" t="n">
        <f aca="false">$P$6</f>
        <v>1</v>
      </c>
      <c r="Q285" s="218" t="s">
        <v>125</v>
      </c>
      <c r="R285" s="221" t="n">
        <f aca="false">+N285*P285</f>
        <v>0</v>
      </c>
      <c r="S285" s="219" t="n">
        <f aca="false">+N285-D285</f>
        <v>0</v>
      </c>
    </row>
    <row r="286" customFormat="false" ht="11.4" hidden="false" customHeight="false" outlineLevel="0" collapsed="false"/>
    <row r="287" customFormat="false" ht="18.9" hidden="false" customHeight="true" outlineLevel="0" collapsed="false">
      <c r="Q287" s="225" t="s">
        <v>54</v>
      </c>
      <c r="R287" s="226" t="n">
        <f aca="false">+R284+R285</f>
        <v>0</v>
      </c>
      <c r="S287" s="227"/>
    </row>
    <row r="288" customFormat="false" ht="18.9" hidden="false" customHeight="true" outlineLevel="0" collapsed="false">
      <c r="A288" s="209" t="s">
        <v>113</v>
      </c>
      <c r="B288" s="210" t="n">
        <f aca="false">協定参加者別所得細目書!B86</f>
        <v>0</v>
      </c>
      <c r="C288" s="210"/>
      <c r="D288" s="210"/>
    </row>
    <row r="289" s="169" customFormat="true" ht="32.4" hidden="false" customHeight="true" outlineLevel="0" collapsed="false">
      <c r="A289" s="151" t="s">
        <v>78</v>
      </c>
      <c r="B289" s="151"/>
      <c r="C289" s="211" t="s">
        <v>114</v>
      </c>
      <c r="D289" s="151" t="s">
        <v>115</v>
      </c>
      <c r="F289" s="151" t="s">
        <v>116</v>
      </c>
      <c r="H289" s="151" t="s">
        <v>117</v>
      </c>
      <c r="J289" s="212" t="s">
        <v>118</v>
      </c>
      <c r="L289" s="151" t="s">
        <v>119</v>
      </c>
      <c r="N289" s="151" t="s">
        <v>120</v>
      </c>
      <c r="P289" s="151" t="s">
        <v>121</v>
      </c>
      <c r="R289" s="151" t="s">
        <v>122</v>
      </c>
      <c r="S289" s="151" t="s">
        <v>123</v>
      </c>
    </row>
    <row r="290" customFormat="false" ht="18.9" hidden="false" customHeight="true" outlineLevel="0" collapsed="false">
      <c r="A290" s="228" t="str">
        <f aca="false">$A$5</f>
        <v>トラクター</v>
      </c>
      <c r="B290" s="228"/>
      <c r="C290" s="223" t="n">
        <f aca="false">$C$5</f>
        <v>45352</v>
      </c>
      <c r="D290" s="215"/>
      <c r="E290" s="183"/>
      <c r="F290" s="216"/>
      <c r="G290" s="183" t="s">
        <v>124</v>
      </c>
      <c r="H290" s="229" t="n">
        <f aca="false">+$H$5</f>
        <v>0.143</v>
      </c>
      <c r="I290" s="218" t="s">
        <v>125</v>
      </c>
      <c r="J290" s="219" t="n">
        <f aca="false">+F290*H290</f>
        <v>0</v>
      </c>
      <c r="K290" s="183" t="s">
        <v>124</v>
      </c>
      <c r="L290" s="230" t="n">
        <f aca="false">$L$5</f>
        <v>10</v>
      </c>
      <c r="M290" s="183" t="s">
        <v>126</v>
      </c>
      <c r="N290" s="221" t="n">
        <f aca="false">+J290*L290/12</f>
        <v>0</v>
      </c>
      <c r="O290" s="183" t="s">
        <v>124</v>
      </c>
      <c r="P290" s="222" t="n">
        <f aca="false">$P$5</f>
        <v>1</v>
      </c>
      <c r="Q290" s="218" t="s">
        <v>125</v>
      </c>
      <c r="R290" s="221" t="n">
        <f aca="false">+N290*P290</f>
        <v>0</v>
      </c>
      <c r="S290" s="219" t="n">
        <f aca="false">+N290-D290</f>
        <v>0</v>
      </c>
    </row>
    <row r="291" customFormat="false" ht="18.9" hidden="false" customHeight="true" outlineLevel="0" collapsed="false">
      <c r="A291" s="228" t="n">
        <f aca="false">$A$6</f>
        <v>0</v>
      </c>
      <c r="B291" s="228"/>
      <c r="C291" s="228" t="n">
        <f aca="false">$C$6</f>
        <v>0</v>
      </c>
      <c r="D291" s="231"/>
      <c r="E291" s="183"/>
      <c r="F291" s="232"/>
      <c r="G291" s="183" t="s">
        <v>124</v>
      </c>
      <c r="H291" s="229" t="str">
        <f aca="false">$H$6</f>
        <v/>
      </c>
      <c r="I291" s="218" t="s">
        <v>125</v>
      </c>
      <c r="J291" s="224" t="str">
        <f aca="false">IFERROR(F291*H291,"0")</f>
        <v>0</v>
      </c>
      <c r="K291" s="183" t="s">
        <v>124</v>
      </c>
      <c r="L291" s="230" t="n">
        <f aca="false">$L$6</f>
        <v>0</v>
      </c>
      <c r="M291" s="183" t="s">
        <v>126</v>
      </c>
      <c r="N291" s="221" t="n">
        <f aca="false">+J291*L291/12</f>
        <v>0</v>
      </c>
      <c r="O291" s="183" t="s">
        <v>124</v>
      </c>
      <c r="P291" s="222" t="n">
        <f aca="false">$P$6</f>
        <v>1</v>
      </c>
      <c r="Q291" s="218" t="s">
        <v>125</v>
      </c>
      <c r="R291" s="221" t="n">
        <f aca="false">+N291*P291</f>
        <v>0</v>
      </c>
      <c r="S291" s="219" t="n">
        <f aca="false">+N291-D291</f>
        <v>0</v>
      </c>
    </row>
    <row r="292" customFormat="false" ht="11.4" hidden="false" customHeight="false" outlineLevel="0" collapsed="false"/>
    <row r="293" customFormat="false" ht="18.9" hidden="false" customHeight="true" outlineLevel="0" collapsed="false">
      <c r="Q293" s="225" t="s">
        <v>54</v>
      </c>
      <c r="R293" s="226" t="n">
        <f aca="false">+R290+R291</f>
        <v>0</v>
      </c>
      <c r="S293" s="227"/>
    </row>
    <row r="294" customFormat="false" ht="18.9" hidden="false" customHeight="true" outlineLevel="0" collapsed="false">
      <c r="A294" s="209" t="s">
        <v>113</v>
      </c>
      <c r="B294" s="210" t="n">
        <f aca="false">協定参加者別所得細目書!B87</f>
        <v>0</v>
      </c>
      <c r="C294" s="210"/>
      <c r="D294" s="210"/>
    </row>
    <row r="295" s="169" customFormat="true" ht="32.4" hidden="false" customHeight="true" outlineLevel="0" collapsed="false">
      <c r="A295" s="151" t="s">
        <v>78</v>
      </c>
      <c r="B295" s="151"/>
      <c r="C295" s="211" t="s">
        <v>114</v>
      </c>
      <c r="D295" s="151" t="s">
        <v>115</v>
      </c>
      <c r="F295" s="151" t="s">
        <v>116</v>
      </c>
      <c r="H295" s="151" t="s">
        <v>117</v>
      </c>
      <c r="J295" s="212" t="s">
        <v>118</v>
      </c>
      <c r="L295" s="151" t="s">
        <v>119</v>
      </c>
      <c r="N295" s="151" t="s">
        <v>120</v>
      </c>
      <c r="P295" s="151" t="s">
        <v>121</v>
      </c>
      <c r="R295" s="151" t="s">
        <v>122</v>
      </c>
      <c r="S295" s="151" t="s">
        <v>123</v>
      </c>
    </row>
    <row r="296" customFormat="false" ht="18.9" hidden="false" customHeight="true" outlineLevel="0" collapsed="false">
      <c r="A296" s="228" t="str">
        <f aca="false">$A$5</f>
        <v>トラクター</v>
      </c>
      <c r="B296" s="228"/>
      <c r="C296" s="223" t="n">
        <f aca="false">$C$5</f>
        <v>45352</v>
      </c>
      <c r="D296" s="215"/>
      <c r="E296" s="183"/>
      <c r="F296" s="216"/>
      <c r="G296" s="183" t="s">
        <v>124</v>
      </c>
      <c r="H296" s="229" t="n">
        <f aca="false">+$H$5</f>
        <v>0.143</v>
      </c>
      <c r="I296" s="218" t="s">
        <v>125</v>
      </c>
      <c r="J296" s="219" t="n">
        <f aca="false">+F296*H296</f>
        <v>0</v>
      </c>
      <c r="K296" s="183" t="s">
        <v>124</v>
      </c>
      <c r="L296" s="230" t="n">
        <f aca="false">$L$5</f>
        <v>10</v>
      </c>
      <c r="M296" s="183" t="s">
        <v>126</v>
      </c>
      <c r="N296" s="221" t="n">
        <f aca="false">+J296*L296/12</f>
        <v>0</v>
      </c>
      <c r="O296" s="183" t="s">
        <v>124</v>
      </c>
      <c r="P296" s="222" t="n">
        <f aca="false">$P$5</f>
        <v>1</v>
      </c>
      <c r="Q296" s="218" t="s">
        <v>125</v>
      </c>
      <c r="R296" s="221" t="n">
        <f aca="false">+N296*P296</f>
        <v>0</v>
      </c>
      <c r="S296" s="219" t="n">
        <f aca="false">+N296-D296</f>
        <v>0</v>
      </c>
    </row>
    <row r="297" customFormat="false" ht="18.9" hidden="false" customHeight="true" outlineLevel="0" collapsed="false">
      <c r="A297" s="228" t="n">
        <f aca="false">$A$6</f>
        <v>0</v>
      </c>
      <c r="B297" s="228"/>
      <c r="C297" s="228" t="n">
        <f aca="false">$C$6</f>
        <v>0</v>
      </c>
      <c r="D297" s="231"/>
      <c r="E297" s="183"/>
      <c r="F297" s="232"/>
      <c r="G297" s="183" t="s">
        <v>124</v>
      </c>
      <c r="H297" s="229" t="str">
        <f aca="false">$H$6</f>
        <v/>
      </c>
      <c r="I297" s="218" t="s">
        <v>125</v>
      </c>
      <c r="J297" s="224" t="str">
        <f aca="false">IFERROR(F297*H297,"0")</f>
        <v>0</v>
      </c>
      <c r="K297" s="183" t="s">
        <v>124</v>
      </c>
      <c r="L297" s="230" t="n">
        <f aca="false">$L$6</f>
        <v>0</v>
      </c>
      <c r="M297" s="183" t="s">
        <v>126</v>
      </c>
      <c r="N297" s="221" t="n">
        <f aca="false">+J297*L297/12</f>
        <v>0</v>
      </c>
      <c r="O297" s="183" t="s">
        <v>124</v>
      </c>
      <c r="P297" s="222" t="n">
        <f aca="false">$P$6</f>
        <v>1</v>
      </c>
      <c r="Q297" s="218" t="s">
        <v>125</v>
      </c>
      <c r="R297" s="221" t="n">
        <f aca="false">+N297*P297</f>
        <v>0</v>
      </c>
      <c r="S297" s="219" t="n">
        <f aca="false">+N297-D297</f>
        <v>0</v>
      </c>
    </row>
    <row r="298" customFormat="false" ht="11.4" hidden="false" customHeight="false" outlineLevel="0" collapsed="false"/>
    <row r="299" customFormat="false" ht="18.9" hidden="false" customHeight="true" outlineLevel="0" collapsed="false">
      <c r="Q299" s="225" t="s">
        <v>54</v>
      </c>
      <c r="R299" s="226" t="n">
        <f aca="false">+R296+R297</f>
        <v>0</v>
      </c>
      <c r="S299" s="227"/>
    </row>
    <row r="300" customFormat="false" ht="18.9" hidden="false" customHeight="true" outlineLevel="0" collapsed="false">
      <c r="A300" s="209" t="s">
        <v>113</v>
      </c>
      <c r="B300" s="210" t="n">
        <f aca="false">協定参加者別所得細目書!B88</f>
        <v>0</v>
      </c>
      <c r="C300" s="210"/>
      <c r="D300" s="210"/>
    </row>
    <row r="301" s="169" customFormat="true" ht="32.4" hidden="false" customHeight="true" outlineLevel="0" collapsed="false">
      <c r="A301" s="151" t="s">
        <v>78</v>
      </c>
      <c r="B301" s="151"/>
      <c r="C301" s="211" t="s">
        <v>114</v>
      </c>
      <c r="D301" s="151" t="s">
        <v>115</v>
      </c>
      <c r="F301" s="151" t="s">
        <v>116</v>
      </c>
      <c r="H301" s="151" t="s">
        <v>117</v>
      </c>
      <c r="J301" s="212" t="s">
        <v>118</v>
      </c>
      <c r="L301" s="151" t="s">
        <v>119</v>
      </c>
      <c r="N301" s="151" t="s">
        <v>120</v>
      </c>
      <c r="P301" s="151" t="s">
        <v>121</v>
      </c>
      <c r="R301" s="151" t="s">
        <v>122</v>
      </c>
      <c r="S301" s="151" t="s">
        <v>123</v>
      </c>
    </row>
    <row r="302" customFormat="false" ht="18.9" hidden="false" customHeight="true" outlineLevel="0" collapsed="false">
      <c r="A302" s="228" t="str">
        <f aca="false">$A$5</f>
        <v>トラクター</v>
      </c>
      <c r="B302" s="228"/>
      <c r="C302" s="223" t="n">
        <f aca="false">$C$5</f>
        <v>45352</v>
      </c>
      <c r="D302" s="215"/>
      <c r="E302" s="183"/>
      <c r="F302" s="216"/>
      <c r="G302" s="183" t="s">
        <v>124</v>
      </c>
      <c r="H302" s="229" t="n">
        <f aca="false">+$H$5</f>
        <v>0.143</v>
      </c>
      <c r="I302" s="218" t="s">
        <v>125</v>
      </c>
      <c r="J302" s="219" t="n">
        <f aca="false">+F302*H302</f>
        <v>0</v>
      </c>
      <c r="K302" s="183" t="s">
        <v>124</v>
      </c>
      <c r="L302" s="230" t="n">
        <f aca="false">$L$5</f>
        <v>10</v>
      </c>
      <c r="M302" s="183" t="s">
        <v>126</v>
      </c>
      <c r="N302" s="221" t="n">
        <f aca="false">+J302*L302/12</f>
        <v>0</v>
      </c>
      <c r="O302" s="183" t="s">
        <v>124</v>
      </c>
      <c r="P302" s="222" t="n">
        <f aca="false">$P$5</f>
        <v>1</v>
      </c>
      <c r="Q302" s="218" t="s">
        <v>125</v>
      </c>
      <c r="R302" s="221" t="n">
        <f aca="false">+N302*P302</f>
        <v>0</v>
      </c>
      <c r="S302" s="219" t="n">
        <f aca="false">+N302-D302</f>
        <v>0</v>
      </c>
    </row>
    <row r="303" customFormat="false" ht="18.9" hidden="false" customHeight="true" outlineLevel="0" collapsed="false">
      <c r="A303" s="228" t="n">
        <f aca="false">$A$6</f>
        <v>0</v>
      </c>
      <c r="B303" s="228"/>
      <c r="C303" s="228" t="n">
        <f aca="false">$C$6</f>
        <v>0</v>
      </c>
      <c r="D303" s="231"/>
      <c r="E303" s="183"/>
      <c r="F303" s="232"/>
      <c r="G303" s="183" t="s">
        <v>124</v>
      </c>
      <c r="H303" s="229" t="str">
        <f aca="false">$H$6</f>
        <v/>
      </c>
      <c r="I303" s="218" t="s">
        <v>125</v>
      </c>
      <c r="J303" s="224" t="str">
        <f aca="false">IFERROR(F303*H303,"0")</f>
        <v>0</v>
      </c>
      <c r="K303" s="183" t="s">
        <v>124</v>
      </c>
      <c r="L303" s="230" t="n">
        <f aca="false">$L$6</f>
        <v>0</v>
      </c>
      <c r="M303" s="183" t="s">
        <v>126</v>
      </c>
      <c r="N303" s="221" t="n">
        <f aca="false">+J303*L303/12</f>
        <v>0</v>
      </c>
      <c r="O303" s="183" t="s">
        <v>124</v>
      </c>
      <c r="P303" s="222" t="n">
        <f aca="false">$P$6</f>
        <v>1</v>
      </c>
      <c r="Q303" s="218" t="s">
        <v>125</v>
      </c>
      <c r="R303" s="221" t="n">
        <f aca="false">+N303*P303</f>
        <v>0</v>
      </c>
      <c r="S303" s="219" t="n">
        <f aca="false">+N303-D303</f>
        <v>0</v>
      </c>
    </row>
    <row r="304" customFormat="false" ht="11.4" hidden="false" customHeight="false" outlineLevel="0" collapsed="false"/>
    <row r="305" customFormat="false" ht="18.9" hidden="false" customHeight="true" outlineLevel="0" collapsed="false">
      <c r="Q305" s="225" t="s">
        <v>54</v>
      </c>
      <c r="R305" s="226" t="n">
        <f aca="false">+R302+R303</f>
        <v>0</v>
      </c>
      <c r="S305" s="227"/>
    </row>
    <row r="306" customFormat="false" ht="18.9" hidden="false" customHeight="true" outlineLevel="0" collapsed="false">
      <c r="A306" s="209" t="s">
        <v>113</v>
      </c>
      <c r="B306" s="210" t="n">
        <f aca="false">協定参加者別所得細目書!B89</f>
        <v>0</v>
      </c>
      <c r="C306" s="210"/>
      <c r="D306" s="210"/>
    </row>
    <row r="307" s="169" customFormat="true" ht="32.4" hidden="false" customHeight="true" outlineLevel="0" collapsed="false">
      <c r="A307" s="151" t="s">
        <v>78</v>
      </c>
      <c r="B307" s="151"/>
      <c r="C307" s="211" t="s">
        <v>114</v>
      </c>
      <c r="D307" s="151" t="s">
        <v>115</v>
      </c>
      <c r="F307" s="151" t="s">
        <v>116</v>
      </c>
      <c r="H307" s="151" t="s">
        <v>117</v>
      </c>
      <c r="J307" s="212" t="s">
        <v>118</v>
      </c>
      <c r="L307" s="151" t="s">
        <v>119</v>
      </c>
      <c r="N307" s="151" t="s">
        <v>120</v>
      </c>
      <c r="P307" s="151" t="s">
        <v>121</v>
      </c>
      <c r="R307" s="151" t="s">
        <v>122</v>
      </c>
      <c r="S307" s="151" t="s">
        <v>123</v>
      </c>
    </row>
    <row r="308" customFormat="false" ht="18.9" hidden="false" customHeight="true" outlineLevel="0" collapsed="false">
      <c r="A308" s="228" t="str">
        <f aca="false">$A$5</f>
        <v>トラクター</v>
      </c>
      <c r="B308" s="228"/>
      <c r="C308" s="223" t="n">
        <f aca="false">$C$5</f>
        <v>45352</v>
      </c>
      <c r="D308" s="215"/>
      <c r="E308" s="183"/>
      <c r="F308" s="216"/>
      <c r="G308" s="183" t="s">
        <v>124</v>
      </c>
      <c r="H308" s="229" t="n">
        <f aca="false">+$H$5</f>
        <v>0.143</v>
      </c>
      <c r="I308" s="218" t="s">
        <v>125</v>
      </c>
      <c r="J308" s="219" t="n">
        <f aca="false">+F308*H308</f>
        <v>0</v>
      </c>
      <c r="K308" s="183" t="s">
        <v>124</v>
      </c>
      <c r="L308" s="230" t="n">
        <f aca="false">$L$5</f>
        <v>10</v>
      </c>
      <c r="M308" s="183" t="s">
        <v>126</v>
      </c>
      <c r="N308" s="221" t="n">
        <f aca="false">+J308*L308/12</f>
        <v>0</v>
      </c>
      <c r="O308" s="183" t="s">
        <v>124</v>
      </c>
      <c r="P308" s="222" t="n">
        <f aca="false">$P$5</f>
        <v>1</v>
      </c>
      <c r="Q308" s="218" t="s">
        <v>125</v>
      </c>
      <c r="R308" s="221" t="n">
        <f aca="false">+N308*P308</f>
        <v>0</v>
      </c>
      <c r="S308" s="219" t="n">
        <f aca="false">+N308-D308</f>
        <v>0</v>
      </c>
    </row>
    <row r="309" customFormat="false" ht="18.9" hidden="false" customHeight="true" outlineLevel="0" collapsed="false">
      <c r="A309" s="228" t="n">
        <f aca="false">$A$6</f>
        <v>0</v>
      </c>
      <c r="B309" s="228"/>
      <c r="C309" s="228" t="n">
        <f aca="false">$C$6</f>
        <v>0</v>
      </c>
      <c r="D309" s="231"/>
      <c r="E309" s="183"/>
      <c r="F309" s="232"/>
      <c r="G309" s="183" t="s">
        <v>124</v>
      </c>
      <c r="H309" s="229" t="str">
        <f aca="false">$H$6</f>
        <v/>
      </c>
      <c r="I309" s="218" t="s">
        <v>125</v>
      </c>
      <c r="J309" s="224" t="str">
        <f aca="false">IFERROR(F309*H309,"0")</f>
        <v>0</v>
      </c>
      <c r="K309" s="183" t="s">
        <v>124</v>
      </c>
      <c r="L309" s="230" t="n">
        <f aca="false">$L$6</f>
        <v>0</v>
      </c>
      <c r="M309" s="183" t="s">
        <v>126</v>
      </c>
      <c r="N309" s="221" t="n">
        <f aca="false">+J309*L309/12</f>
        <v>0</v>
      </c>
      <c r="O309" s="183" t="s">
        <v>124</v>
      </c>
      <c r="P309" s="222" t="n">
        <f aca="false">$P$6</f>
        <v>1</v>
      </c>
      <c r="Q309" s="218" t="s">
        <v>125</v>
      </c>
      <c r="R309" s="221" t="n">
        <f aca="false">+N309*P309</f>
        <v>0</v>
      </c>
      <c r="S309" s="219" t="n">
        <f aca="false">+N309-D309</f>
        <v>0</v>
      </c>
    </row>
    <row r="310" customFormat="false" ht="11.4" hidden="false" customHeight="false" outlineLevel="0" collapsed="false"/>
    <row r="311" customFormat="false" ht="18.9" hidden="false" customHeight="true" outlineLevel="0" collapsed="false">
      <c r="Q311" s="225" t="s">
        <v>54</v>
      </c>
      <c r="R311" s="226" t="n">
        <f aca="false">+R308+R309</f>
        <v>0</v>
      </c>
      <c r="S311" s="227"/>
    </row>
    <row r="312" s="198" customFormat="true" ht="10.8" hidden="false" customHeight="false" outlineLevel="0" collapsed="false">
      <c r="C312" s="235"/>
    </row>
    <row r="313" s="198" customFormat="true" ht="18.9" hidden="false" customHeight="true" outlineLevel="0" collapsed="false">
      <c r="C313" s="235"/>
      <c r="Q313" s="200"/>
      <c r="R313" s="202"/>
    </row>
    <row r="314" s="203" customFormat="true" ht="14.4" hidden="false" customHeight="false" outlineLevel="0" collapsed="false">
      <c r="C314" s="236"/>
    </row>
    <row r="315" s="198" customFormat="true" ht="10.8" hidden="false" customHeight="false" outlineLevel="0" collapsed="false">
      <c r="C315" s="235"/>
    </row>
    <row r="316" s="198" customFormat="true" ht="18.9" hidden="false" customHeight="true" outlineLevel="0" collapsed="false">
      <c r="B316" s="205"/>
      <c r="C316" s="235"/>
    </row>
    <row r="317" s="204" customFormat="true" ht="10.8" hidden="false" customHeight="false" outlineLevel="0" collapsed="false">
      <c r="C317" s="237"/>
    </row>
    <row r="318" s="198" customFormat="true" ht="18.9" hidden="false" customHeight="true" outlineLevel="0" collapsed="false">
      <c r="B318" s="199"/>
      <c r="C318" s="238"/>
      <c r="D318" s="239"/>
      <c r="E318" s="200"/>
      <c r="F318" s="202"/>
      <c r="G318" s="200"/>
      <c r="H318" s="199"/>
      <c r="I318" s="200"/>
      <c r="J318" s="202"/>
      <c r="K318" s="200"/>
      <c r="L318" s="199"/>
      <c r="M318" s="200"/>
      <c r="N318" s="201"/>
      <c r="O318" s="200"/>
      <c r="P318" s="199"/>
      <c r="Q318" s="200"/>
      <c r="R318" s="201"/>
      <c r="S318" s="202"/>
    </row>
    <row r="319" s="198" customFormat="true" ht="18.9" hidden="false" customHeight="true" outlineLevel="0" collapsed="false">
      <c r="B319" s="199"/>
      <c r="C319" s="238"/>
      <c r="D319" s="239"/>
      <c r="E319" s="200"/>
      <c r="F319" s="202"/>
      <c r="G319" s="200"/>
      <c r="H319" s="199"/>
      <c r="I319" s="200"/>
      <c r="J319" s="202"/>
      <c r="K319" s="200"/>
      <c r="L319" s="199"/>
      <c r="M319" s="200"/>
      <c r="N319" s="201"/>
      <c r="O319" s="200"/>
      <c r="P319" s="199"/>
      <c r="Q319" s="200"/>
      <c r="R319" s="201"/>
      <c r="S319" s="202"/>
    </row>
    <row r="320" s="198" customFormat="true" ht="10.8" hidden="false" customHeight="false" outlineLevel="0" collapsed="false">
      <c r="C320" s="235"/>
    </row>
    <row r="321" s="198" customFormat="true" ht="18.9" hidden="false" customHeight="true" outlineLevel="0" collapsed="false">
      <c r="C321" s="235"/>
      <c r="Q321" s="200"/>
      <c r="R321" s="202"/>
    </row>
    <row r="322" s="198" customFormat="true" ht="18.9" hidden="false" customHeight="true" outlineLevel="0" collapsed="false">
      <c r="B322" s="205"/>
      <c r="C322" s="235"/>
    </row>
    <row r="323" s="204" customFormat="true" ht="10.8" hidden="false" customHeight="false" outlineLevel="0" collapsed="false">
      <c r="C323" s="237"/>
    </row>
    <row r="324" s="198" customFormat="true" ht="18.9" hidden="false" customHeight="true" outlineLevel="0" collapsed="false">
      <c r="B324" s="199"/>
      <c r="C324" s="238"/>
      <c r="D324" s="239"/>
      <c r="E324" s="200"/>
      <c r="F324" s="202"/>
      <c r="G324" s="200"/>
      <c r="H324" s="199"/>
      <c r="I324" s="200"/>
      <c r="J324" s="202"/>
      <c r="K324" s="200"/>
      <c r="L324" s="199"/>
      <c r="M324" s="200"/>
      <c r="N324" s="201"/>
      <c r="O324" s="200"/>
      <c r="P324" s="199"/>
      <c r="Q324" s="200"/>
      <c r="R324" s="201"/>
      <c r="S324" s="202"/>
    </row>
    <row r="325" s="198" customFormat="true" ht="18.9" hidden="false" customHeight="true" outlineLevel="0" collapsed="false">
      <c r="B325" s="199"/>
      <c r="C325" s="238"/>
      <c r="D325" s="239"/>
      <c r="E325" s="200"/>
      <c r="F325" s="202"/>
      <c r="G325" s="200"/>
      <c r="H325" s="199"/>
      <c r="I325" s="200"/>
      <c r="J325" s="202"/>
      <c r="K325" s="200"/>
      <c r="L325" s="199"/>
      <c r="M325" s="200"/>
      <c r="N325" s="201"/>
      <c r="O325" s="200"/>
      <c r="P325" s="199"/>
      <c r="Q325" s="200"/>
      <c r="R325" s="201"/>
      <c r="S325" s="202"/>
    </row>
    <row r="326" s="198" customFormat="true" ht="10.8" hidden="false" customHeight="false" outlineLevel="0" collapsed="false">
      <c r="C326" s="235"/>
    </row>
    <row r="327" s="198" customFormat="true" ht="18.9" hidden="false" customHeight="true" outlineLevel="0" collapsed="false">
      <c r="C327" s="235"/>
      <c r="Q327" s="200"/>
      <c r="R327" s="202"/>
    </row>
    <row r="328" s="198" customFormat="true" ht="18.9" hidden="false" customHeight="true" outlineLevel="0" collapsed="false">
      <c r="B328" s="205"/>
      <c r="C328" s="235"/>
    </row>
    <row r="329" s="204" customFormat="true" ht="10.8" hidden="false" customHeight="false" outlineLevel="0" collapsed="false">
      <c r="C329" s="237"/>
    </row>
    <row r="330" s="198" customFormat="true" ht="18.9" hidden="false" customHeight="true" outlineLevel="0" collapsed="false">
      <c r="B330" s="199"/>
      <c r="C330" s="238"/>
      <c r="D330" s="239"/>
      <c r="E330" s="200"/>
      <c r="F330" s="202"/>
      <c r="G330" s="200"/>
      <c r="H330" s="199"/>
      <c r="I330" s="200"/>
      <c r="J330" s="202"/>
      <c r="K330" s="200"/>
      <c r="L330" s="199"/>
      <c r="M330" s="200"/>
      <c r="N330" s="201"/>
      <c r="O330" s="200"/>
      <c r="P330" s="199"/>
      <c r="Q330" s="200"/>
      <c r="R330" s="201"/>
      <c r="S330" s="202"/>
    </row>
    <row r="331" s="198" customFormat="true" ht="18.9" hidden="false" customHeight="true" outlineLevel="0" collapsed="false">
      <c r="B331" s="199"/>
      <c r="C331" s="238"/>
      <c r="D331" s="239"/>
      <c r="E331" s="200"/>
      <c r="F331" s="202"/>
      <c r="G331" s="200"/>
      <c r="H331" s="199"/>
      <c r="I331" s="200"/>
      <c r="J331" s="202"/>
      <c r="K331" s="200"/>
      <c r="L331" s="199"/>
      <c r="M331" s="200"/>
      <c r="N331" s="201"/>
      <c r="O331" s="200"/>
      <c r="P331" s="199"/>
      <c r="Q331" s="200"/>
      <c r="R331" s="201"/>
      <c r="S331" s="202"/>
    </row>
    <row r="332" s="198" customFormat="true" ht="10.8" hidden="false" customHeight="false" outlineLevel="0" collapsed="false">
      <c r="C332" s="235"/>
    </row>
    <row r="333" s="198" customFormat="true" ht="18.9" hidden="false" customHeight="true" outlineLevel="0" collapsed="false">
      <c r="C333" s="235"/>
      <c r="Q333" s="200"/>
      <c r="R333" s="202"/>
    </row>
    <row r="334" s="198" customFormat="true" ht="18.9" hidden="false" customHeight="true" outlineLevel="0" collapsed="false">
      <c r="B334" s="205"/>
      <c r="C334" s="235"/>
    </row>
    <row r="335" s="204" customFormat="true" ht="10.8" hidden="false" customHeight="false" outlineLevel="0" collapsed="false">
      <c r="C335" s="237"/>
    </row>
    <row r="336" s="198" customFormat="true" ht="18.9" hidden="false" customHeight="true" outlineLevel="0" collapsed="false">
      <c r="B336" s="199"/>
      <c r="C336" s="238"/>
      <c r="D336" s="239"/>
      <c r="E336" s="200"/>
      <c r="F336" s="202"/>
      <c r="G336" s="200"/>
      <c r="H336" s="199"/>
      <c r="I336" s="200"/>
      <c r="J336" s="202"/>
      <c r="K336" s="200"/>
      <c r="L336" s="199"/>
      <c r="M336" s="200"/>
      <c r="N336" s="201"/>
      <c r="O336" s="200"/>
      <c r="P336" s="199"/>
      <c r="Q336" s="200"/>
      <c r="R336" s="201"/>
      <c r="S336" s="202"/>
    </row>
    <row r="337" s="198" customFormat="true" ht="18.9" hidden="false" customHeight="true" outlineLevel="0" collapsed="false">
      <c r="B337" s="199"/>
      <c r="C337" s="238"/>
      <c r="D337" s="239"/>
      <c r="E337" s="200"/>
      <c r="F337" s="202"/>
      <c r="G337" s="200"/>
      <c r="H337" s="199"/>
      <c r="I337" s="200"/>
      <c r="J337" s="202"/>
      <c r="K337" s="200"/>
      <c r="L337" s="199"/>
      <c r="M337" s="200"/>
      <c r="N337" s="201"/>
      <c r="O337" s="200"/>
      <c r="P337" s="199"/>
      <c r="Q337" s="200"/>
      <c r="R337" s="201"/>
      <c r="S337" s="202"/>
    </row>
    <row r="338" s="198" customFormat="true" ht="10.8" hidden="false" customHeight="false" outlineLevel="0" collapsed="false">
      <c r="C338" s="235"/>
    </row>
    <row r="339" s="198" customFormat="true" ht="18.9" hidden="false" customHeight="true" outlineLevel="0" collapsed="false">
      <c r="C339" s="235"/>
      <c r="Q339" s="200"/>
      <c r="R339" s="202"/>
    </row>
    <row r="340" s="203" customFormat="true" ht="14.4" hidden="false" customHeight="false" outlineLevel="0" collapsed="false">
      <c r="C340" s="236"/>
    </row>
    <row r="341" s="198" customFormat="true" ht="10.8" hidden="false" customHeight="false" outlineLevel="0" collapsed="false">
      <c r="C341" s="235"/>
    </row>
    <row r="342" s="198" customFormat="true" ht="18.9" hidden="false" customHeight="true" outlineLevel="0" collapsed="false">
      <c r="B342" s="205"/>
      <c r="C342" s="235"/>
    </row>
    <row r="343" s="204" customFormat="true" ht="10.8" hidden="false" customHeight="false" outlineLevel="0" collapsed="false">
      <c r="C343" s="237"/>
    </row>
    <row r="344" s="198" customFormat="true" ht="18.9" hidden="false" customHeight="true" outlineLevel="0" collapsed="false">
      <c r="B344" s="199"/>
      <c r="C344" s="238"/>
      <c r="D344" s="239"/>
      <c r="E344" s="200"/>
      <c r="F344" s="202"/>
      <c r="G344" s="200"/>
      <c r="H344" s="199"/>
      <c r="I344" s="200"/>
      <c r="J344" s="202"/>
      <c r="K344" s="200"/>
      <c r="L344" s="199"/>
      <c r="M344" s="200"/>
      <c r="N344" s="201"/>
      <c r="O344" s="200"/>
      <c r="P344" s="199"/>
      <c r="Q344" s="200"/>
      <c r="R344" s="201"/>
      <c r="S344" s="202"/>
    </row>
    <row r="345" s="198" customFormat="true" ht="18.9" hidden="false" customHeight="true" outlineLevel="0" collapsed="false">
      <c r="B345" s="199"/>
      <c r="C345" s="238"/>
      <c r="D345" s="239"/>
      <c r="E345" s="200"/>
      <c r="F345" s="202"/>
      <c r="G345" s="200"/>
      <c r="H345" s="199"/>
      <c r="I345" s="200"/>
      <c r="J345" s="202"/>
      <c r="K345" s="200"/>
      <c r="L345" s="199"/>
      <c r="M345" s="200"/>
      <c r="N345" s="201"/>
      <c r="O345" s="200"/>
      <c r="P345" s="199"/>
      <c r="Q345" s="200"/>
      <c r="R345" s="201"/>
      <c r="S345" s="202"/>
    </row>
    <row r="346" s="198" customFormat="true" ht="10.8" hidden="false" customHeight="false" outlineLevel="0" collapsed="false">
      <c r="C346" s="235"/>
    </row>
    <row r="347" s="198" customFormat="true" ht="18.9" hidden="false" customHeight="true" outlineLevel="0" collapsed="false">
      <c r="C347" s="235"/>
      <c r="Q347" s="200"/>
      <c r="R347" s="202"/>
    </row>
    <row r="348" s="198" customFormat="true" ht="18.9" hidden="false" customHeight="true" outlineLevel="0" collapsed="false">
      <c r="B348" s="205"/>
      <c r="C348" s="235"/>
    </row>
    <row r="349" s="204" customFormat="true" ht="10.8" hidden="false" customHeight="false" outlineLevel="0" collapsed="false">
      <c r="C349" s="237"/>
    </row>
    <row r="350" s="198" customFormat="true" ht="18.9" hidden="false" customHeight="true" outlineLevel="0" collapsed="false">
      <c r="B350" s="199"/>
      <c r="C350" s="238"/>
      <c r="D350" s="239"/>
      <c r="E350" s="200"/>
      <c r="F350" s="202"/>
      <c r="G350" s="200"/>
      <c r="H350" s="199"/>
      <c r="I350" s="200"/>
      <c r="J350" s="202"/>
      <c r="K350" s="200"/>
      <c r="L350" s="199"/>
      <c r="M350" s="200"/>
      <c r="N350" s="201"/>
      <c r="O350" s="200"/>
      <c r="P350" s="199"/>
      <c r="Q350" s="200"/>
      <c r="R350" s="201"/>
      <c r="S350" s="202"/>
    </row>
    <row r="351" s="198" customFormat="true" ht="18.9" hidden="false" customHeight="true" outlineLevel="0" collapsed="false">
      <c r="B351" s="199"/>
      <c r="C351" s="238"/>
      <c r="D351" s="239"/>
      <c r="E351" s="200"/>
      <c r="F351" s="202"/>
      <c r="G351" s="200"/>
      <c r="H351" s="199"/>
      <c r="I351" s="200"/>
      <c r="J351" s="202"/>
      <c r="K351" s="200"/>
      <c r="L351" s="199"/>
      <c r="M351" s="200"/>
      <c r="N351" s="201"/>
      <c r="O351" s="200"/>
      <c r="P351" s="199"/>
      <c r="Q351" s="200"/>
      <c r="R351" s="201"/>
      <c r="S351" s="202"/>
    </row>
    <row r="352" s="198" customFormat="true" ht="10.8" hidden="false" customHeight="false" outlineLevel="0" collapsed="false">
      <c r="C352" s="235"/>
    </row>
    <row r="353" s="198" customFormat="true" ht="18.9" hidden="false" customHeight="true" outlineLevel="0" collapsed="false">
      <c r="C353" s="235"/>
      <c r="Q353" s="200"/>
      <c r="R353" s="202"/>
    </row>
    <row r="354" s="198" customFormat="true" ht="18.9" hidden="false" customHeight="true" outlineLevel="0" collapsed="false">
      <c r="B354" s="205"/>
      <c r="C354" s="235"/>
    </row>
    <row r="355" s="204" customFormat="true" ht="10.8" hidden="false" customHeight="false" outlineLevel="0" collapsed="false">
      <c r="C355" s="237"/>
    </row>
    <row r="356" s="198" customFormat="true" ht="18.9" hidden="false" customHeight="true" outlineLevel="0" collapsed="false">
      <c r="B356" s="199"/>
      <c r="C356" s="238"/>
      <c r="D356" s="239"/>
      <c r="E356" s="200"/>
      <c r="F356" s="202"/>
      <c r="G356" s="200"/>
      <c r="H356" s="199"/>
      <c r="I356" s="200"/>
      <c r="J356" s="202"/>
      <c r="K356" s="200"/>
      <c r="L356" s="199"/>
      <c r="M356" s="200"/>
      <c r="N356" s="201"/>
      <c r="O356" s="200"/>
      <c r="P356" s="199"/>
      <c r="Q356" s="200"/>
      <c r="R356" s="201"/>
      <c r="S356" s="202"/>
    </row>
    <row r="357" s="198" customFormat="true" ht="18.9" hidden="false" customHeight="true" outlineLevel="0" collapsed="false">
      <c r="B357" s="199"/>
      <c r="C357" s="238"/>
      <c r="D357" s="239"/>
      <c r="E357" s="200"/>
      <c r="F357" s="202"/>
      <c r="G357" s="200"/>
      <c r="H357" s="199"/>
      <c r="I357" s="200"/>
      <c r="J357" s="202"/>
      <c r="K357" s="200"/>
      <c r="L357" s="199"/>
      <c r="M357" s="200"/>
      <c r="N357" s="201"/>
      <c r="O357" s="200"/>
      <c r="P357" s="199"/>
      <c r="Q357" s="200"/>
      <c r="R357" s="201"/>
      <c r="S357" s="202"/>
    </row>
    <row r="358" s="198" customFormat="true" ht="10.8" hidden="false" customHeight="false" outlineLevel="0" collapsed="false">
      <c r="C358" s="235"/>
    </row>
    <row r="359" s="198" customFormat="true" ht="18.9" hidden="false" customHeight="true" outlineLevel="0" collapsed="false">
      <c r="C359" s="235"/>
      <c r="Q359" s="200"/>
      <c r="R359" s="202"/>
    </row>
    <row r="360" s="198" customFormat="true" ht="18.9" hidden="false" customHeight="true" outlineLevel="0" collapsed="false">
      <c r="B360" s="205"/>
      <c r="C360" s="235"/>
    </row>
    <row r="361" s="204" customFormat="true" ht="10.8" hidden="false" customHeight="false" outlineLevel="0" collapsed="false">
      <c r="C361" s="237"/>
    </row>
    <row r="362" s="198" customFormat="true" ht="18.9" hidden="false" customHeight="true" outlineLevel="0" collapsed="false">
      <c r="B362" s="199"/>
      <c r="C362" s="238"/>
      <c r="D362" s="239"/>
      <c r="E362" s="200"/>
      <c r="F362" s="202"/>
      <c r="G362" s="200"/>
      <c r="H362" s="199"/>
      <c r="I362" s="200"/>
      <c r="J362" s="202"/>
      <c r="K362" s="200"/>
      <c r="L362" s="199"/>
      <c r="M362" s="200"/>
      <c r="N362" s="201"/>
      <c r="O362" s="200"/>
      <c r="P362" s="199"/>
      <c r="Q362" s="200"/>
      <c r="R362" s="201"/>
      <c r="S362" s="202"/>
    </row>
    <row r="363" s="198" customFormat="true" ht="18.9" hidden="false" customHeight="true" outlineLevel="0" collapsed="false">
      <c r="B363" s="199"/>
      <c r="C363" s="238"/>
      <c r="D363" s="239"/>
      <c r="E363" s="200"/>
      <c r="F363" s="202"/>
      <c r="G363" s="200"/>
      <c r="H363" s="199"/>
      <c r="I363" s="200"/>
      <c r="J363" s="202"/>
      <c r="K363" s="200"/>
      <c r="L363" s="199"/>
      <c r="M363" s="200"/>
      <c r="N363" s="201"/>
      <c r="O363" s="200"/>
      <c r="P363" s="199"/>
      <c r="Q363" s="200"/>
      <c r="R363" s="201"/>
      <c r="S363" s="202"/>
    </row>
    <row r="364" s="198" customFormat="true" ht="10.8" hidden="false" customHeight="false" outlineLevel="0" collapsed="false">
      <c r="C364" s="235"/>
    </row>
    <row r="365" s="198" customFormat="true" ht="18.9" hidden="false" customHeight="true" outlineLevel="0" collapsed="false">
      <c r="C365" s="235"/>
      <c r="Q365" s="200"/>
      <c r="R365" s="202"/>
    </row>
    <row r="366" s="203" customFormat="true" ht="14.4" hidden="false" customHeight="false" outlineLevel="0" collapsed="false">
      <c r="C366" s="236"/>
    </row>
    <row r="367" s="198" customFormat="true" ht="10.8" hidden="false" customHeight="false" outlineLevel="0" collapsed="false">
      <c r="C367" s="235"/>
    </row>
    <row r="368" s="198" customFormat="true" ht="18.9" hidden="false" customHeight="true" outlineLevel="0" collapsed="false">
      <c r="B368" s="205"/>
      <c r="C368" s="235"/>
    </row>
    <row r="369" s="204" customFormat="true" ht="10.8" hidden="false" customHeight="false" outlineLevel="0" collapsed="false">
      <c r="C369" s="237"/>
    </row>
    <row r="370" s="198" customFormat="true" ht="18.9" hidden="false" customHeight="true" outlineLevel="0" collapsed="false">
      <c r="B370" s="199"/>
      <c r="C370" s="238"/>
      <c r="D370" s="239"/>
      <c r="E370" s="200"/>
      <c r="F370" s="202"/>
      <c r="G370" s="200"/>
      <c r="H370" s="199"/>
      <c r="I370" s="200"/>
      <c r="J370" s="202"/>
      <c r="K370" s="200"/>
      <c r="L370" s="199"/>
      <c r="M370" s="200"/>
      <c r="N370" s="201"/>
      <c r="O370" s="200"/>
      <c r="P370" s="199"/>
      <c r="Q370" s="200"/>
      <c r="R370" s="201"/>
      <c r="S370" s="202"/>
    </row>
    <row r="371" s="198" customFormat="true" ht="18.9" hidden="false" customHeight="true" outlineLevel="0" collapsed="false">
      <c r="B371" s="199"/>
      <c r="C371" s="238"/>
      <c r="D371" s="239"/>
      <c r="E371" s="200"/>
      <c r="F371" s="202"/>
      <c r="G371" s="200"/>
      <c r="H371" s="199"/>
      <c r="I371" s="200"/>
      <c r="J371" s="202"/>
      <c r="K371" s="200"/>
      <c r="L371" s="199"/>
      <c r="M371" s="200"/>
      <c r="N371" s="201"/>
      <c r="O371" s="200"/>
      <c r="P371" s="199"/>
      <c r="Q371" s="200"/>
      <c r="R371" s="201"/>
      <c r="S371" s="202"/>
    </row>
    <row r="372" s="198" customFormat="true" ht="10.8" hidden="false" customHeight="false" outlineLevel="0" collapsed="false">
      <c r="C372" s="235"/>
    </row>
    <row r="373" s="198" customFormat="true" ht="18.9" hidden="false" customHeight="true" outlineLevel="0" collapsed="false">
      <c r="C373" s="235"/>
      <c r="Q373" s="200"/>
      <c r="R373" s="202"/>
    </row>
    <row r="374" s="198" customFormat="true" ht="18.9" hidden="false" customHeight="true" outlineLevel="0" collapsed="false">
      <c r="B374" s="205"/>
      <c r="C374" s="235"/>
    </row>
    <row r="375" s="204" customFormat="true" ht="10.8" hidden="false" customHeight="false" outlineLevel="0" collapsed="false">
      <c r="C375" s="237"/>
    </row>
    <row r="376" s="198" customFormat="true" ht="18.9" hidden="false" customHeight="true" outlineLevel="0" collapsed="false">
      <c r="B376" s="199"/>
      <c r="C376" s="238"/>
      <c r="D376" s="239"/>
      <c r="E376" s="200"/>
      <c r="F376" s="202"/>
      <c r="G376" s="200"/>
      <c r="H376" s="199"/>
      <c r="I376" s="200"/>
      <c r="J376" s="202"/>
      <c r="K376" s="200"/>
      <c r="L376" s="199"/>
      <c r="M376" s="200"/>
      <c r="N376" s="201"/>
      <c r="O376" s="200"/>
      <c r="P376" s="199"/>
      <c r="Q376" s="200"/>
      <c r="R376" s="201"/>
      <c r="S376" s="202"/>
    </row>
    <row r="377" s="198" customFormat="true" ht="18.9" hidden="false" customHeight="true" outlineLevel="0" collapsed="false">
      <c r="B377" s="199"/>
      <c r="C377" s="238"/>
      <c r="D377" s="239"/>
      <c r="E377" s="200"/>
      <c r="F377" s="202"/>
      <c r="G377" s="200"/>
      <c r="H377" s="199"/>
      <c r="I377" s="200"/>
      <c r="J377" s="202"/>
      <c r="K377" s="200"/>
      <c r="L377" s="199"/>
      <c r="M377" s="200"/>
      <c r="N377" s="201"/>
      <c r="O377" s="200"/>
      <c r="P377" s="199"/>
      <c r="Q377" s="200"/>
      <c r="R377" s="201"/>
      <c r="S377" s="202"/>
    </row>
    <row r="378" s="198" customFormat="true" ht="10.8" hidden="false" customHeight="false" outlineLevel="0" collapsed="false">
      <c r="C378" s="235"/>
    </row>
    <row r="379" s="198" customFormat="true" ht="18.9" hidden="false" customHeight="true" outlineLevel="0" collapsed="false">
      <c r="C379" s="235"/>
      <c r="Q379" s="200"/>
      <c r="R379" s="202"/>
    </row>
    <row r="380" s="198" customFormat="true" ht="18.9" hidden="false" customHeight="true" outlineLevel="0" collapsed="false">
      <c r="B380" s="205"/>
      <c r="C380" s="235"/>
    </row>
    <row r="381" s="204" customFormat="true" ht="10.8" hidden="false" customHeight="false" outlineLevel="0" collapsed="false">
      <c r="C381" s="237"/>
    </row>
    <row r="382" s="198" customFormat="true" ht="18.9" hidden="false" customHeight="true" outlineLevel="0" collapsed="false">
      <c r="B382" s="199"/>
      <c r="C382" s="238"/>
      <c r="D382" s="239"/>
      <c r="E382" s="200"/>
      <c r="F382" s="202"/>
      <c r="G382" s="200"/>
      <c r="H382" s="199"/>
      <c r="I382" s="200"/>
      <c r="J382" s="202"/>
      <c r="K382" s="200"/>
      <c r="L382" s="199"/>
      <c r="M382" s="200"/>
      <c r="N382" s="201"/>
      <c r="O382" s="200"/>
      <c r="P382" s="199"/>
      <c r="Q382" s="200"/>
      <c r="R382" s="201"/>
      <c r="S382" s="202"/>
    </row>
    <row r="383" s="198" customFormat="true" ht="18.9" hidden="false" customHeight="true" outlineLevel="0" collapsed="false">
      <c r="B383" s="199"/>
      <c r="C383" s="238"/>
      <c r="D383" s="239"/>
      <c r="E383" s="200"/>
      <c r="F383" s="202"/>
      <c r="G383" s="200"/>
      <c r="H383" s="199"/>
      <c r="I383" s="200"/>
      <c r="J383" s="202"/>
      <c r="K383" s="200"/>
      <c r="L383" s="199"/>
      <c r="M383" s="200"/>
      <c r="N383" s="201"/>
      <c r="O383" s="200"/>
      <c r="P383" s="199"/>
      <c r="Q383" s="200"/>
      <c r="R383" s="201"/>
      <c r="S383" s="202"/>
    </row>
    <row r="384" s="198" customFormat="true" ht="10.8" hidden="false" customHeight="false" outlineLevel="0" collapsed="false">
      <c r="C384" s="235"/>
    </row>
    <row r="385" s="198" customFormat="true" ht="18.9" hidden="false" customHeight="true" outlineLevel="0" collapsed="false">
      <c r="C385" s="235"/>
      <c r="Q385" s="200"/>
      <c r="R385" s="202"/>
    </row>
    <row r="386" s="198" customFormat="true" ht="18.9" hidden="false" customHeight="true" outlineLevel="0" collapsed="false">
      <c r="B386" s="205"/>
      <c r="C386" s="235"/>
    </row>
    <row r="387" s="204" customFormat="true" ht="10.8" hidden="false" customHeight="false" outlineLevel="0" collapsed="false">
      <c r="C387" s="237"/>
    </row>
    <row r="388" s="198" customFormat="true" ht="18.9" hidden="false" customHeight="true" outlineLevel="0" collapsed="false">
      <c r="B388" s="199"/>
      <c r="C388" s="238"/>
      <c r="D388" s="239"/>
      <c r="E388" s="200"/>
      <c r="F388" s="202"/>
      <c r="G388" s="200"/>
      <c r="H388" s="199"/>
      <c r="I388" s="200"/>
      <c r="J388" s="202"/>
      <c r="K388" s="200"/>
      <c r="L388" s="199"/>
      <c r="M388" s="200"/>
      <c r="N388" s="201"/>
      <c r="O388" s="200"/>
      <c r="P388" s="199"/>
      <c r="Q388" s="200"/>
      <c r="R388" s="201"/>
      <c r="S388" s="202"/>
    </row>
    <row r="389" s="198" customFormat="true" ht="18.9" hidden="false" customHeight="true" outlineLevel="0" collapsed="false">
      <c r="B389" s="199"/>
      <c r="C389" s="238"/>
      <c r="D389" s="239"/>
      <c r="E389" s="200"/>
      <c r="F389" s="202"/>
      <c r="G389" s="200"/>
      <c r="H389" s="199"/>
      <c r="I389" s="200"/>
      <c r="J389" s="202"/>
      <c r="K389" s="200"/>
      <c r="L389" s="199"/>
      <c r="M389" s="200"/>
      <c r="N389" s="201"/>
      <c r="O389" s="200"/>
      <c r="P389" s="199"/>
      <c r="Q389" s="200"/>
      <c r="R389" s="201"/>
      <c r="S389" s="202"/>
    </row>
    <row r="390" s="198" customFormat="true" ht="10.8" hidden="false" customHeight="false" outlineLevel="0" collapsed="false">
      <c r="C390" s="235"/>
    </row>
    <row r="391" s="198" customFormat="true" ht="18.9" hidden="false" customHeight="true" outlineLevel="0" collapsed="false">
      <c r="C391" s="235"/>
      <c r="Q391" s="200"/>
      <c r="R391" s="202"/>
    </row>
    <row r="392" s="203" customFormat="true" ht="14.4" hidden="false" customHeight="false" outlineLevel="0" collapsed="false">
      <c r="C392" s="236"/>
    </row>
    <row r="393" s="198" customFormat="true" ht="10.8" hidden="false" customHeight="false" outlineLevel="0" collapsed="false">
      <c r="C393" s="235"/>
    </row>
    <row r="394" s="198" customFormat="true" ht="18.9" hidden="false" customHeight="true" outlineLevel="0" collapsed="false">
      <c r="B394" s="205"/>
      <c r="C394" s="235"/>
    </row>
    <row r="395" s="204" customFormat="true" ht="10.8" hidden="false" customHeight="false" outlineLevel="0" collapsed="false">
      <c r="C395" s="237"/>
    </row>
    <row r="396" s="198" customFormat="true" ht="18.9" hidden="false" customHeight="true" outlineLevel="0" collapsed="false">
      <c r="B396" s="199"/>
      <c r="C396" s="238"/>
      <c r="D396" s="239"/>
      <c r="E396" s="200"/>
      <c r="F396" s="202"/>
      <c r="G396" s="200"/>
      <c r="H396" s="199"/>
      <c r="I396" s="200"/>
      <c r="J396" s="202"/>
      <c r="K396" s="200"/>
      <c r="L396" s="199"/>
      <c r="M396" s="200"/>
      <c r="N396" s="201"/>
      <c r="O396" s="200"/>
      <c r="P396" s="199"/>
      <c r="Q396" s="200"/>
      <c r="R396" s="201"/>
      <c r="S396" s="202"/>
    </row>
    <row r="397" s="198" customFormat="true" ht="18.9" hidden="false" customHeight="true" outlineLevel="0" collapsed="false">
      <c r="B397" s="199"/>
      <c r="C397" s="238"/>
      <c r="D397" s="239"/>
      <c r="E397" s="200"/>
      <c r="F397" s="202"/>
      <c r="G397" s="200"/>
      <c r="H397" s="199"/>
      <c r="I397" s="200"/>
      <c r="J397" s="202"/>
      <c r="K397" s="200"/>
      <c r="L397" s="199"/>
      <c r="M397" s="200"/>
      <c r="N397" s="201"/>
      <c r="O397" s="200"/>
      <c r="P397" s="199"/>
      <c r="Q397" s="200"/>
      <c r="R397" s="201"/>
      <c r="S397" s="202"/>
    </row>
    <row r="398" s="198" customFormat="true" ht="10.8" hidden="false" customHeight="false" outlineLevel="0" collapsed="false">
      <c r="C398" s="235"/>
    </row>
    <row r="399" s="198" customFormat="true" ht="18.9" hidden="false" customHeight="true" outlineLevel="0" collapsed="false">
      <c r="C399" s="235"/>
      <c r="Q399" s="200"/>
      <c r="R399" s="202"/>
    </row>
    <row r="400" s="198" customFormat="true" ht="18.9" hidden="false" customHeight="true" outlineLevel="0" collapsed="false">
      <c r="B400" s="205"/>
      <c r="C400" s="235"/>
    </row>
    <row r="401" s="204" customFormat="true" ht="10.8" hidden="false" customHeight="false" outlineLevel="0" collapsed="false">
      <c r="C401" s="237"/>
    </row>
    <row r="402" s="198" customFormat="true" ht="18.9" hidden="false" customHeight="true" outlineLevel="0" collapsed="false">
      <c r="B402" s="199"/>
      <c r="C402" s="238"/>
      <c r="D402" s="239"/>
      <c r="E402" s="200"/>
      <c r="F402" s="202"/>
      <c r="G402" s="200"/>
      <c r="H402" s="199"/>
      <c r="I402" s="200"/>
      <c r="J402" s="202"/>
      <c r="K402" s="200"/>
      <c r="L402" s="199"/>
      <c r="M402" s="200"/>
      <c r="N402" s="201"/>
      <c r="O402" s="200"/>
      <c r="P402" s="199"/>
      <c r="Q402" s="200"/>
      <c r="R402" s="201"/>
      <c r="S402" s="202"/>
    </row>
    <row r="403" s="198" customFormat="true" ht="18.9" hidden="false" customHeight="true" outlineLevel="0" collapsed="false">
      <c r="B403" s="199"/>
      <c r="C403" s="238"/>
      <c r="D403" s="239"/>
      <c r="E403" s="200"/>
      <c r="F403" s="202"/>
      <c r="G403" s="200"/>
      <c r="H403" s="199"/>
      <c r="I403" s="200"/>
      <c r="J403" s="202"/>
      <c r="K403" s="200"/>
      <c r="L403" s="199"/>
      <c r="M403" s="200"/>
      <c r="N403" s="201"/>
      <c r="O403" s="200"/>
      <c r="P403" s="199"/>
      <c r="Q403" s="200"/>
      <c r="R403" s="201"/>
      <c r="S403" s="202"/>
    </row>
    <row r="404" s="198" customFormat="true" ht="10.8" hidden="false" customHeight="false" outlineLevel="0" collapsed="false">
      <c r="C404" s="235"/>
    </row>
    <row r="405" s="198" customFormat="true" ht="18.9" hidden="false" customHeight="true" outlineLevel="0" collapsed="false">
      <c r="C405" s="235"/>
      <c r="Q405" s="200"/>
      <c r="R405" s="202"/>
    </row>
    <row r="406" s="198" customFormat="true" ht="18.9" hidden="false" customHeight="true" outlineLevel="0" collapsed="false">
      <c r="B406" s="205"/>
      <c r="C406" s="235"/>
    </row>
    <row r="407" s="204" customFormat="true" ht="10.8" hidden="false" customHeight="false" outlineLevel="0" collapsed="false">
      <c r="C407" s="237"/>
    </row>
    <row r="408" s="198" customFormat="true" ht="18.9" hidden="false" customHeight="true" outlineLevel="0" collapsed="false">
      <c r="B408" s="199"/>
      <c r="C408" s="238"/>
      <c r="D408" s="239"/>
      <c r="E408" s="200"/>
      <c r="F408" s="202"/>
      <c r="G408" s="200"/>
      <c r="H408" s="199"/>
      <c r="I408" s="200"/>
      <c r="J408" s="202"/>
      <c r="K408" s="200"/>
      <c r="L408" s="199"/>
      <c r="M408" s="200"/>
      <c r="N408" s="201"/>
      <c r="O408" s="200"/>
      <c r="P408" s="199"/>
      <c r="Q408" s="200"/>
      <c r="R408" s="201"/>
      <c r="S408" s="202"/>
    </row>
    <row r="409" s="198" customFormat="true" ht="18.9" hidden="false" customHeight="true" outlineLevel="0" collapsed="false">
      <c r="B409" s="199"/>
      <c r="C409" s="238"/>
      <c r="D409" s="239"/>
      <c r="E409" s="200"/>
      <c r="F409" s="202"/>
      <c r="G409" s="200"/>
      <c r="H409" s="199"/>
      <c r="I409" s="200"/>
      <c r="J409" s="202"/>
      <c r="K409" s="200"/>
      <c r="L409" s="199"/>
      <c r="M409" s="200"/>
      <c r="N409" s="201"/>
      <c r="O409" s="200"/>
      <c r="P409" s="199"/>
      <c r="Q409" s="200"/>
      <c r="R409" s="201"/>
      <c r="S409" s="202"/>
    </row>
    <row r="410" s="198" customFormat="true" ht="10.8" hidden="false" customHeight="false" outlineLevel="0" collapsed="false">
      <c r="C410" s="235"/>
    </row>
    <row r="411" s="198" customFormat="true" ht="18.9" hidden="false" customHeight="true" outlineLevel="0" collapsed="false">
      <c r="C411" s="235"/>
      <c r="Q411" s="200"/>
      <c r="R411" s="202"/>
    </row>
    <row r="412" s="198" customFormat="true" ht="18.9" hidden="false" customHeight="true" outlineLevel="0" collapsed="false">
      <c r="B412" s="205"/>
      <c r="C412" s="235"/>
    </row>
    <row r="413" s="204" customFormat="true" ht="10.8" hidden="false" customHeight="false" outlineLevel="0" collapsed="false">
      <c r="C413" s="237"/>
    </row>
    <row r="414" s="198" customFormat="true" ht="18.9" hidden="false" customHeight="true" outlineLevel="0" collapsed="false">
      <c r="B414" s="199"/>
      <c r="C414" s="238"/>
      <c r="D414" s="239"/>
      <c r="E414" s="200"/>
      <c r="F414" s="202"/>
      <c r="G414" s="200"/>
      <c r="H414" s="199"/>
      <c r="I414" s="200"/>
      <c r="J414" s="202"/>
      <c r="K414" s="200"/>
      <c r="L414" s="199"/>
      <c r="M414" s="200"/>
      <c r="N414" s="201"/>
      <c r="O414" s="200"/>
      <c r="P414" s="199"/>
      <c r="Q414" s="200"/>
      <c r="R414" s="201"/>
      <c r="S414" s="202"/>
    </row>
    <row r="415" s="198" customFormat="true" ht="18.9" hidden="false" customHeight="true" outlineLevel="0" collapsed="false">
      <c r="B415" s="199"/>
      <c r="C415" s="238"/>
      <c r="D415" s="239"/>
      <c r="E415" s="200"/>
      <c r="F415" s="202"/>
      <c r="G415" s="200"/>
      <c r="H415" s="199"/>
      <c r="I415" s="200"/>
      <c r="J415" s="202"/>
      <c r="K415" s="200"/>
      <c r="L415" s="199"/>
      <c r="M415" s="200"/>
      <c r="N415" s="201"/>
      <c r="O415" s="200"/>
      <c r="P415" s="199"/>
      <c r="Q415" s="200"/>
      <c r="R415" s="201"/>
      <c r="S415" s="202"/>
    </row>
    <row r="416" s="198" customFormat="true" ht="10.8" hidden="false" customHeight="false" outlineLevel="0" collapsed="false">
      <c r="C416" s="235"/>
    </row>
    <row r="417" s="198" customFormat="true" ht="18.9" hidden="false" customHeight="true" outlineLevel="0" collapsed="false">
      <c r="C417" s="235"/>
      <c r="Q417" s="200"/>
      <c r="R417" s="202"/>
    </row>
    <row r="418" s="203" customFormat="true" ht="14.4" hidden="false" customHeight="false" outlineLevel="0" collapsed="false">
      <c r="C418" s="236"/>
    </row>
    <row r="419" s="198" customFormat="true" ht="10.8" hidden="false" customHeight="false" outlineLevel="0" collapsed="false">
      <c r="C419" s="235"/>
    </row>
    <row r="420" s="198" customFormat="true" ht="18.9" hidden="false" customHeight="true" outlineLevel="0" collapsed="false">
      <c r="B420" s="205"/>
      <c r="C420" s="235"/>
    </row>
    <row r="421" s="204" customFormat="true" ht="10.8" hidden="false" customHeight="false" outlineLevel="0" collapsed="false">
      <c r="C421" s="237"/>
    </row>
    <row r="422" s="198" customFormat="true" ht="18.9" hidden="false" customHeight="true" outlineLevel="0" collapsed="false">
      <c r="B422" s="199"/>
      <c r="C422" s="238"/>
      <c r="D422" s="239"/>
      <c r="E422" s="200"/>
      <c r="F422" s="202"/>
      <c r="G422" s="200"/>
      <c r="H422" s="199"/>
      <c r="I422" s="200"/>
      <c r="J422" s="202"/>
      <c r="K422" s="200"/>
      <c r="L422" s="199"/>
      <c r="M422" s="200"/>
      <c r="N422" s="201"/>
      <c r="O422" s="200"/>
      <c r="P422" s="199"/>
      <c r="Q422" s="200"/>
      <c r="R422" s="201"/>
      <c r="S422" s="202"/>
    </row>
    <row r="423" s="198" customFormat="true" ht="18.9" hidden="false" customHeight="true" outlineLevel="0" collapsed="false">
      <c r="B423" s="199"/>
      <c r="C423" s="238"/>
      <c r="D423" s="239"/>
      <c r="E423" s="200"/>
      <c r="F423" s="202"/>
      <c r="G423" s="200"/>
      <c r="H423" s="199"/>
      <c r="I423" s="200"/>
      <c r="J423" s="202"/>
      <c r="K423" s="200"/>
      <c r="L423" s="199"/>
      <c r="M423" s="200"/>
      <c r="N423" s="201"/>
      <c r="O423" s="200"/>
      <c r="P423" s="199"/>
      <c r="Q423" s="200"/>
      <c r="R423" s="201"/>
      <c r="S423" s="202"/>
    </row>
    <row r="424" s="198" customFormat="true" ht="10.8" hidden="false" customHeight="false" outlineLevel="0" collapsed="false">
      <c r="C424" s="235"/>
    </row>
    <row r="425" s="198" customFormat="true" ht="18.9" hidden="false" customHeight="true" outlineLevel="0" collapsed="false">
      <c r="C425" s="235"/>
      <c r="Q425" s="200"/>
      <c r="R425" s="202"/>
    </row>
    <row r="426" s="198" customFormat="true" ht="18.9" hidden="false" customHeight="true" outlineLevel="0" collapsed="false">
      <c r="B426" s="205"/>
      <c r="C426" s="235"/>
    </row>
    <row r="427" s="204" customFormat="true" ht="10.8" hidden="false" customHeight="false" outlineLevel="0" collapsed="false">
      <c r="C427" s="237"/>
    </row>
    <row r="428" s="198" customFormat="true" ht="18.9" hidden="false" customHeight="true" outlineLevel="0" collapsed="false">
      <c r="B428" s="199"/>
      <c r="C428" s="238"/>
      <c r="D428" s="239"/>
      <c r="E428" s="200"/>
      <c r="F428" s="202"/>
      <c r="G428" s="200"/>
      <c r="H428" s="199"/>
      <c r="I428" s="200"/>
      <c r="J428" s="202"/>
      <c r="K428" s="200"/>
      <c r="L428" s="199"/>
      <c r="M428" s="200"/>
      <c r="N428" s="201"/>
      <c r="O428" s="200"/>
      <c r="P428" s="199"/>
      <c r="Q428" s="200"/>
      <c r="R428" s="201"/>
      <c r="S428" s="202"/>
    </row>
    <row r="429" s="198" customFormat="true" ht="18.9" hidden="false" customHeight="true" outlineLevel="0" collapsed="false">
      <c r="B429" s="199"/>
      <c r="C429" s="238"/>
      <c r="D429" s="239"/>
      <c r="E429" s="200"/>
      <c r="F429" s="202"/>
      <c r="G429" s="200"/>
      <c r="H429" s="199"/>
      <c r="I429" s="200"/>
      <c r="J429" s="202"/>
      <c r="K429" s="200"/>
      <c r="L429" s="199"/>
      <c r="M429" s="200"/>
      <c r="N429" s="201"/>
      <c r="O429" s="200"/>
      <c r="P429" s="199"/>
      <c r="Q429" s="200"/>
      <c r="R429" s="201"/>
      <c r="S429" s="202"/>
    </row>
    <row r="430" s="198" customFormat="true" ht="10.8" hidden="false" customHeight="false" outlineLevel="0" collapsed="false">
      <c r="C430" s="235"/>
    </row>
    <row r="431" s="198" customFormat="true" ht="18.9" hidden="false" customHeight="true" outlineLevel="0" collapsed="false">
      <c r="C431" s="235"/>
      <c r="Q431" s="200"/>
      <c r="R431" s="202"/>
    </row>
    <row r="432" s="198" customFormat="true" ht="18.9" hidden="false" customHeight="true" outlineLevel="0" collapsed="false">
      <c r="B432" s="205"/>
      <c r="C432" s="235"/>
    </row>
    <row r="433" s="204" customFormat="true" ht="10.8" hidden="false" customHeight="false" outlineLevel="0" collapsed="false">
      <c r="C433" s="237"/>
    </row>
    <row r="434" s="198" customFormat="true" ht="18.9" hidden="false" customHeight="true" outlineLevel="0" collapsed="false">
      <c r="B434" s="199"/>
      <c r="C434" s="238"/>
      <c r="D434" s="239"/>
      <c r="E434" s="200"/>
      <c r="F434" s="202"/>
      <c r="G434" s="200"/>
      <c r="H434" s="199"/>
      <c r="I434" s="200"/>
      <c r="J434" s="202"/>
      <c r="K434" s="200"/>
      <c r="L434" s="199"/>
      <c r="M434" s="200"/>
      <c r="N434" s="201"/>
      <c r="O434" s="200"/>
      <c r="P434" s="199"/>
      <c r="Q434" s="200"/>
      <c r="R434" s="201"/>
      <c r="S434" s="202"/>
    </row>
    <row r="435" s="198" customFormat="true" ht="18.9" hidden="false" customHeight="true" outlineLevel="0" collapsed="false">
      <c r="B435" s="199"/>
      <c r="C435" s="238"/>
      <c r="D435" s="239"/>
      <c r="E435" s="200"/>
      <c r="F435" s="202"/>
      <c r="G435" s="200"/>
      <c r="H435" s="199"/>
      <c r="I435" s="200"/>
      <c r="J435" s="202"/>
      <c r="K435" s="200"/>
      <c r="L435" s="199"/>
      <c r="M435" s="200"/>
      <c r="N435" s="201"/>
      <c r="O435" s="200"/>
      <c r="P435" s="199"/>
      <c r="Q435" s="200"/>
      <c r="R435" s="201"/>
      <c r="S435" s="202"/>
    </row>
    <row r="436" s="198" customFormat="true" ht="10.8" hidden="false" customHeight="false" outlineLevel="0" collapsed="false">
      <c r="C436" s="235"/>
    </row>
    <row r="437" s="198" customFormat="true" ht="18.9" hidden="false" customHeight="true" outlineLevel="0" collapsed="false">
      <c r="C437" s="235"/>
      <c r="Q437" s="200"/>
      <c r="R437" s="202"/>
    </row>
    <row r="438" s="198" customFormat="true" ht="18.9" hidden="false" customHeight="true" outlineLevel="0" collapsed="false">
      <c r="B438" s="205"/>
      <c r="C438" s="235"/>
    </row>
    <row r="439" s="204" customFormat="true" ht="10.8" hidden="false" customHeight="false" outlineLevel="0" collapsed="false">
      <c r="C439" s="237"/>
    </row>
    <row r="440" s="198" customFormat="true" ht="18.9" hidden="false" customHeight="true" outlineLevel="0" collapsed="false">
      <c r="B440" s="199"/>
      <c r="C440" s="238"/>
      <c r="D440" s="239"/>
      <c r="E440" s="200"/>
      <c r="F440" s="202"/>
      <c r="G440" s="200"/>
      <c r="H440" s="199"/>
      <c r="I440" s="200"/>
      <c r="J440" s="202"/>
      <c r="K440" s="200"/>
      <c r="L440" s="199"/>
      <c r="M440" s="200"/>
      <c r="N440" s="201"/>
      <c r="O440" s="200"/>
      <c r="P440" s="199"/>
      <c r="Q440" s="200"/>
      <c r="R440" s="201"/>
      <c r="S440" s="202"/>
    </row>
    <row r="441" s="198" customFormat="true" ht="18.9" hidden="false" customHeight="true" outlineLevel="0" collapsed="false">
      <c r="B441" s="199"/>
      <c r="C441" s="238"/>
      <c r="D441" s="239"/>
      <c r="E441" s="200"/>
      <c r="F441" s="202"/>
      <c r="G441" s="200"/>
      <c r="H441" s="199"/>
      <c r="I441" s="200"/>
      <c r="J441" s="202"/>
      <c r="K441" s="200"/>
      <c r="L441" s="199"/>
      <c r="M441" s="200"/>
      <c r="N441" s="201"/>
      <c r="O441" s="200"/>
      <c r="P441" s="199"/>
      <c r="Q441" s="200"/>
      <c r="R441" s="201"/>
      <c r="S441" s="202"/>
    </row>
    <row r="442" s="198" customFormat="true" ht="10.8" hidden="false" customHeight="false" outlineLevel="0" collapsed="false">
      <c r="C442" s="235"/>
    </row>
    <row r="443" s="198" customFormat="true" ht="18.9" hidden="false" customHeight="true" outlineLevel="0" collapsed="false">
      <c r="C443" s="235"/>
      <c r="Q443" s="200"/>
      <c r="R443" s="202"/>
    </row>
    <row r="444" s="203" customFormat="true" ht="14.4" hidden="false" customHeight="false" outlineLevel="0" collapsed="false">
      <c r="C444" s="236"/>
    </row>
    <row r="445" s="198" customFormat="true" ht="10.8" hidden="false" customHeight="false" outlineLevel="0" collapsed="false">
      <c r="C445" s="235"/>
    </row>
    <row r="446" s="198" customFormat="true" ht="18.9" hidden="false" customHeight="true" outlineLevel="0" collapsed="false">
      <c r="B446" s="205"/>
      <c r="C446" s="235"/>
    </row>
    <row r="447" s="204" customFormat="true" ht="10.8" hidden="false" customHeight="false" outlineLevel="0" collapsed="false">
      <c r="C447" s="237"/>
    </row>
    <row r="448" s="198" customFormat="true" ht="18.9" hidden="false" customHeight="true" outlineLevel="0" collapsed="false">
      <c r="B448" s="199"/>
      <c r="C448" s="238"/>
      <c r="D448" s="239"/>
      <c r="E448" s="200"/>
      <c r="F448" s="202"/>
      <c r="G448" s="200"/>
      <c r="H448" s="199"/>
      <c r="I448" s="200"/>
      <c r="J448" s="202"/>
      <c r="K448" s="200"/>
      <c r="L448" s="199"/>
      <c r="M448" s="200"/>
      <c r="N448" s="201"/>
      <c r="O448" s="200"/>
      <c r="P448" s="199"/>
      <c r="Q448" s="200"/>
      <c r="R448" s="201"/>
      <c r="S448" s="202"/>
    </row>
    <row r="449" s="198" customFormat="true" ht="18.9" hidden="false" customHeight="true" outlineLevel="0" collapsed="false">
      <c r="B449" s="199"/>
      <c r="C449" s="238"/>
      <c r="D449" s="239"/>
      <c r="E449" s="200"/>
      <c r="F449" s="202"/>
      <c r="G449" s="200"/>
      <c r="H449" s="199"/>
      <c r="I449" s="200"/>
      <c r="J449" s="202"/>
      <c r="K449" s="200"/>
      <c r="L449" s="199"/>
      <c r="M449" s="200"/>
      <c r="N449" s="201"/>
      <c r="O449" s="200"/>
      <c r="P449" s="199"/>
      <c r="Q449" s="200"/>
      <c r="R449" s="201"/>
      <c r="S449" s="202"/>
    </row>
    <row r="450" s="198" customFormat="true" ht="10.8" hidden="false" customHeight="false" outlineLevel="0" collapsed="false">
      <c r="C450" s="235"/>
    </row>
    <row r="451" s="198" customFormat="true" ht="18.9" hidden="false" customHeight="true" outlineLevel="0" collapsed="false">
      <c r="C451" s="235"/>
      <c r="Q451" s="200"/>
      <c r="R451" s="202"/>
    </row>
    <row r="452" s="198" customFormat="true" ht="18.9" hidden="false" customHeight="true" outlineLevel="0" collapsed="false">
      <c r="B452" s="205"/>
      <c r="C452" s="235"/>
    </row>
    <row r="453" s="204" customFormat="true" ht="10.8" hidden="false" customHeight="false" outlineLevel="0" collapsed="false">
      <c r="C453" s="237"/>
    </row>
    <row r="454" s="198" customFormat="true" ht="18.9" hidden="false" customHeight="true" outlineLevel="0" collapsed="false">
      <c r="B454" s="199"/>
      <c r="C454" s="238"/>
      <c r="D454" s="239"/>
      <c r="E454" s="200"/>
      <c r="F454" s="202"/>
      <c r="G454" s="200"/>
      <c r="H454" s="199"/>
      <c r="I454" s="200"/>
      <c r="J454" s="202"/>
      <c r="K454" s="200"/>
      <c r="L454" s="199"/>
      <c r="M454" s="200"/>
      <c r="N454" s="201"/>
      <c r="O454" s="200"/>
      <c r="P454" s="199"/>
      <c r="Q454" s="200"/>
      <c r="R454" s="201"/>
      <c r="S454" s="202"/>
    </row>
    <row r="455" s="198" customFormat="true" ht="18.9" hidden="false" customHeight="true" outlineLevel="0" collapsed="false">
      <c r="B455" s="199"/>
      <c r="C455" s="238"/>
      <c r="D455" s="239"/>
      <c r="E455" s="200"/>
      <c r="F455" s="202"/>
      <c r="G455" s="200"/>
      <c r="H455" s="199"/>
      <c r="I455" s="200"/>
      <c r="J455" s="202"/>
      <c r="K455" s="200"/>
      <c r="L455" s="199"/>
      <c r="M455" s="200"/>
      <c r="N455" s="201"/>
      <c r="O455" s="200"/>
      <c r="P455" s="199"/>
      <c r="Q455" s="200"/>
      <c r="R455" s="201"/>
      <c r="S455" s="202"/>
    </row>
    <row r="456" s="198" customFormat="true" ht="10.8" hidden="false" customHeight="false" outlineLevel="0" collapsed="false">
      <c r="C456" s="235"/>
    </row>
    <row r="457" s="198" customFormat="true" ht="18.9" hidden="false" customHeight="true" outlineLevel="0" collapsed="false">
      <c r="C457" s="235"/>
      <c r="Q457" s="200"/>
      <c r="R457" s="202"/>
    </row>
    <row r="458" s="198" customFormat="true" ht="18.9" hidden="false" customHeight="true" outlineLevel="0" collapsed="false">
      <c r="B458" s="205"/>
      <c r="C458" s="235"/>
    </row>
    <row r="459" s="204" customFormat="true" ht="10.8" hidden="false" customHeight="false" outlineLevel="0" collapsed="false">
      <c r="C459" s="237"/>
    </row>
    <row r="460" s="198" customFormat="true" ht="18.9" hidden="false" customHeight="true" outlineLevel="0" collapsed="false">
      <c r="B460" s="199"/>
      <c r="C460" s="238"/>
      <c r="D460" s="239"/>
      <c r="E460" s="200"/>
      <c r="F460" s="202"/>
      <c r="G460" s="200"/>
      <c r="H460" s="199"/>
      <c r="I460" s="200"/>
      <c r="J460" s="202"/>
      <c r="K460" s="200"/>
      <c r="L460" s="199"/>
      <c r="M460" s="200"/>
      <c r="N460" s="201"/>
      <c r="O460" s="200"/>
      <c r="P460" s="199"/>
      <c r="Q460" s="200"/>
      <c r="R460" s="201"/>
      <c r="S460" s="202"/>
    </row>
    <row r="461" s="198" customFormat="true" ht="18.9" hidden="false" customHeight="true" outlineLevel="0" collapsed="false">
      <c r="B461" s="199"/>
      <c r="C461" s="238"/>
      <c r="D461" s="239"/>
      <c r="E461" s="200"/>
      <c r="F461" s="202"/>
      <c r="G461" s="200"/>
      <c r="H461" s="199"/>
      <c r="I461" s="200"/>
      <c r="J461" s="202"/>
      <c r="K461" s="200"/>
      <c r="L461" s="199"/>
      <c r="M461" s="200"/>
      <c r="N461" s="201"/>
      <c r="O461" s="200"/>
      <c r="P461" s="199"/>
      <c r="Q461" s="200"/>
      <c r="R461" s="201"/>
      <c r="S461" s="202"/>
    </row>
    <row r="462" s="198" customFormat="true" ht="10.8" hidden="false" customHeight="false" outlineLevel="0" collapsed="false">
      <c r="C462" s="235"/>
    </row>
    <row r="463" s="198" customFormat="true" ht="18.9" hidden="false" customHeight="true" outlineLevel="0" collapsed="false">
      <c r="C463" s="235"/>
      <c r="Q463" s="200"/>
      <c r="R463" s="202"/>
    </row>
    <row r="464" s="198" customFormat="true" ht="18.9" hidden="false" customHeight="true" outlineLevel="0" collapsed="false">
      <c r="B464" s="205"/>
      <c r="C464" s="235"/>
    </row>
    <row r="465" s="204" customFormat="true" ht="10.8" hidden="false" customHeight="false" outlineLevel="0" collapsed="false">
      <c r="C465" s="237"/>
    </row>
    <row r="466" s="198" customFormat="true" ht="18.9" hidden="false" customHeight="true" outlineLevel="0" collapsed="false">
      <c r="B466" s="199"/>
      <c r="C466" s="238"/>
      <c r="D466" s="239"/>
      <c r="E466" s="200"/>
      <c r="F466" s="202"/>
      <c r="G466" s="200"/>
      <c r="H466" s="199"/>
      <c r="I466" s="200"/>
      <c r="J466" s="202"/>
      <c r="K466" s="200"/>
      <c r="L466" s="199"/>
      <c r="M466" s="200"/>
      <c r="N466" s="201"/>
      <c r="O466" s="200"/>
      <c r="P466" s="199"/>
      <c r="Q466" s="200"/>
      <c r="R466" s="201"/>
      <c r="S466" s="202"/>
    </row>
    <row r="467" s="198" customFormat="true" ht="18.9" hidden="false" customHeight="true" outlineLevel="0" collapsed="false">
      <c r="B467" s="199"/>
      <c r="C467" s="238"/>
      <c r="D467" s="239"/>
      <c r="E467" s="200"/>
      <c r="F467" s="202"/>
      <c r="G467" s="200"/>
      <c r="H467" s="199"/>
      <c r="I467" s="200"/>
      <c r="J467" s="202"/>
      <c r="K467" s="200"/>
      <c r="L467" s="199"/>
      <c r="M467" s="200"/>
      <c r="N467" s="201"/>
      <c r="O467" s="200"/>
      <c r="P467" s="199"/>
      <c r="Q467" s="200"/>
      <c r="R467" s="201"/>
      <c r="S467" s="202"/>
    </row>
    <row r="468" s="198" customFormat="true" ht="10.8" hidden="false" customHeight="false" outlineLevel="0" collapsed="false">
      <c r="C468" s="235"/>
    </row>
    <row r="469" s="198" customFormat="true" ht="18.9" hidden="false" customHeight="true" outlineLevel="0" collapsed="false">
      <c r="C469" s="235"/>
      <c r="Q469" s="200"/>
      <c r="R469" s="202"/>
    </row>
    <row r="470" s="203" customFormat="true" ht="14.4" hidden="false" customHeight="false" outlineLevel="0" collapsed="false">
      <c r="C470" s="236"/>
    </row>
    <row r="471" s="198" customFormat="true" ht="10.8" hidden="false" customHeight="false" outlineLevel="0" collapsed="false">
      <c r="C471" s="235"/>
    </row>
    <row r="472" s="198" customFormat="true" ht="18.9" hidden="false" customHeight="true" outlineLevel="0" collapsed="false">
      <c r="B472" s="205"/>
      <c r="C472" s="235"/>
    </row>
    <row r="473" s="204" customFormat="true" ht="10.8" hidden="false" customHeight="false" outlineLevel="0" collapsed="false">
      <c r="C473" s="237"/>
    </row>
    <row r="474" s="198" customFormat="true" ht="18.9" hidden="false" customHeight="true" outlineLevel="0" collapsed="false">
      <c r="B474" s="199"/>
      <c r="C474" s="238"/>
      <c r="D474" s="239"/>
      <c r="E474" s="200"/>
      <c r="F474" s="202"/>
      <c r="G474" s="200"/>
      <c r="H474" s="199"/>
      <c r="I474" s="200"/>
      <c r="J474" s="202"/>
      <c r="K474" s="200"/>
      <c r="L474" s="199"/>
      <c r="M474" s="200"/>
      <c r="N474" s="201"/>
      <c r="O474" s="200"/>
      <c r="P474" s="199"/>
      <c r="Q474" s="200"/>
      <c r="R474" s="201"/>
      <c r="S474" s="202"/>
    </row>
    <row r="475" s="198" customFormat="true" ht="18.9" hidden="false" customHeight="true" outlineLevel="0" collapsed="false">
      <c r="B475" s="199"/>
      <c r="C475" s="238"/>
      <c r="D475" s="239"/>
      <c r="E475" s="200"/>
      <c r="F475" s="202"/>
      <c r="G475" s="200"/>
      <c r="H475" s="199"/>
      <c r="I475" s="200"/>
      <c r="J475" s="202"/>
      <c r="K475" s="200"/>
      <c r="L475" s="199"/>
      <c r="M475" s="200"/>
      <c r="N475" s="201"/>
      <c r="O475" s="200"/>
      <c r="P475" s="199"/>
      <c r="Q475" s="200"/>
      <c r="R475" s="201"/>
      <c r="S475" s="202"/>
    </row>
    <row r="476" s="198" customFormat="true" ht="10.8" hidden="false" customHeight="false" outlineLevel="0" collapsed="false">
      <c r="C476" s="235"/>
    </row>
    <row r="477" s="198" customFormat="true" ht="18.9" hidden="false" customHeight="true" outlineLevel="0" collapsed="false">
      <c r="C477" s="235"/>
      <c r="Q477" s="200"/>
      <c r="R477" s="202"/>
    </row>
    <row r="478" s="198" customFormat="true" ht="18.9" hidden="false" customHeight="true" outlineLevel="0" collapsed="false">
      <c r="B478" s="205"/>
      <c r="C478" s="235"/>
    </row>
    <row r="479" s="204" customFormat="true" ht="10.8" hidden="false" customHeight="false" outlineLevel="0" collapsed="false">
      <c r="C479" s="237"/>
    </row>
    <row r="480" s="198" customFormat="true" ht="18.9" hidden="false" customHeight="true" outlineLevel="0" collapsed="false">
      <c r="B480" s="199"/>
      <c r="C480" s="238"/>
      <c r="D480" s="239"/>
      <c r="E480" s="200"/>
      <c r="F480" s="202"/>
      <c r="G480" s="200"/>
      <c r="H480" s="199"/>
      <c r="I480" s="200"/>
      <c r="J480" s="202"/>
      <c r="K480" s="200"/>
      <c r="L480" s="199"/>
      <c r="M480" s="200"/>
      <c r="N480" s="201"/>
      <c r="O480" s="200"/>
      <c r="P480" s="199"/>
      <c r="Q480" s="200"/>
      <c r="R480" s="201"/>
      <c r="S480" s="202"/>
    </row>
    <row r="481" s="198" customFormat="true" ht="18.9" hidden="false" customHeight="true" outlineLevel="0" collapsed="false">
      <c r="B481" s="199"/>
      <c r="C481" s="238"/>
      <c r="D481" s="239"/>
      <c r="E481" s="200"/>
      <c r="F481" s="202"/>
      <c r="G481" s="200"/>
      <c r="H481" s="199"/>
      <c r="I481" s="200"/>
      <c r="J481" s="202"/>
      <c r="K481" s="200"/>
      <c r="L481" s="199"/>
      <c r="M481" s="200"/>
      <c r="N481" s="201"/>
      <c r="O481" s="200"/>
      <c r="P481" s="199"/>
      <c r="Q481" s="200"/>
      <c r="R481" s="201"/>
      <c r="S481" s="202"/>
    </row>
    <row r="482" s="198" customFormat="true" ht="10.8" hidden="false" customHeight="false" outlineLevel="0" collapsed="false">
      <c r="C482" s="235"/>
    </row>
    <row r="483" s="198" customFormat="true" ht="18.9" hidden="false" customHeight="true" outlineLevel="0" collapsed="false">
      <c r="C483" s="235"/>
      <c r="Q483" s="200"/>
      <c r="R483" s="202"/>
    </row>
    <row r="484" s="198" customFormat="true" ht="18.9" hidden="false" customHeight="true" outlineLevel="0" collapsed="false">
      <c r="B484" s="205"/>
      <c r="C484" s="235"/>
    </row>
    <row r="485" s="204" customFormat="true" ht="10.8" hidden="false" customHeight="false" outlineLevel="0" collapsed="false">
      <c r="C485" s="237"/>
    </row>
    <row r="486" s="198" customFormat="true" ht="18.9" hidden="false" customHeight="true" outlineLevel="0" collapsed="false">
      <c r="B486" s="199"/>
      <c r="C486" s="238"/>
      <c r="D486" s="239"/>
      <c r="E486" s="200"/>
      <c r="F486" s="202"/>
      <c r="G486" s="200"/>
      <c r="H486" s="199"/>
      <c r="I486" s="200"/>
      <c r="J486" s="202"/>
      <c r="K486" s="200"/>
      <c r="L486" s="199"/>
      <c r="M486" s="200"/>
      <c r="N486" s="201"/>
      <c r="O486" s="200"/>
      <c r="P486" s="199"/>
      <c r="Q486" s="200"/>
      <c r="R486" s="201"/>
      <c r="S486" s="202"/>
    </row>
    <row r="487" s="198" customFormat="true" ht="18.9" hidden="false" customHeight="true" outlineLevel="0" collapsed="false">
      <c r="B487" s="199"/>
      <c r="C487" s="238"/>
      <c r="D487" s="239"/>
      <c r="E487" s="200"/>
      <c r="F487" s="202"/>
      <c r="G487" s="200"/>
      <c r="H487" s="199"/>
      <c r="I487" s="200"/>
      <c r="J487" s="202"/>
      <c r="K487" s="200"/>
      <c r="L487" s="199"/>
      <c r="M487" s="200"/>
      <c r="N487" s="201"/>
      <c r="O487" s="200"/>
      <c r="P487" s="199"/>
      <c r="Q487" s="200"/>
      <c r="R487" s="201"/>
      <c r="S487" s="202"/>
    </row>
    <row r="488" s="198" customFormat="true" ht="10.8" hidden="false" customHeight="false" outlineLevel="0" collapsed="false">
      <c r="C488" s="235"/>
    </row>
    <row r="489" s="198" customFormat="true" ht="18.9" hidden="false" customHeight="true" outlineLevel="0" collapsed="false">
      <c r="C489" s="235"/>
      <c r="Q489" s="200"/>
      <c r="R489" s="202"/>
    </row>
    <row r="490" s="198" customFormat="true" ht="18.9" hidden="false" customHeight="true" outlineLevel="0" collapsed="false">
      <c r="B490" s="205"/>
      <c r="C490" s="235"/>
    </row>
    <row r="491" s="204" customFormat="true" ht="10.8" hidden="false" customHeight="false" outlineLevel="0" collapsed="false">
      <c r="C491" s="237"/>
    </row>
    <row r="492" s="198" customFormat="true" ht="18.9" hidden="false" customHeight="true" outlineLevel="0" collapsed="false">
      <c r="B492" s="199"/>
      <c r="C492" s="238"/>
      <c r="D492" s="239"/>
      <c r="E492" s="200"/>
      <c r="F492" s="202"/>
      <c r="G492" s="200"/>
      <c r="H492" s="199"/>
      <c r="I492" s="200"/>
      <c r="J492" s="202"/>
      <c r="K492" s="200"/>
      <c r="L492" s="199"/>
      <c r="M492" s="200"/>
      <c r="N492" s="201"/>
      <c r="O492" s="200"/>
      <c r="P492" s="199"/>
      <c r="Q492" s="200"/>
      <c r="R492" s="201"/>
      <c r="S492" s="202"/>
    </row>
    <row r="493" s="198" customFormat="true" ht="18.9" hidden="false" customHeight="true" outlineLevel="0" collapsed="false">
      <c r="B493" s="199"/>
      <c r="C493" s="238"/>
      <c r="D493" s="239"/>
      <c r="E493" s="200"/>
      <c r="F493" s="202"/>
      <c r="G493" s="200"/>
      <c r="H493" s="199"/>
      <c r="I493" s="200"/>
      <c r="J493" s="202"/>
      <c r="K493" s="200"/>
      <c r="L493" s="199"/>
      <c r="M493" s="200"/>
      <c r="N493" s="201"/>
      <c r="O493" s="200"/>
      <c r="P493" s="199"/>
      <c r="Q493" s="200"/>
      <c r="R493" s="201"/>
      <c r="S493" s="202"/>
    </row>
    <row r="494" s="198" customFormat="true" ht="10.8" hidden="false" customHeight="false" outlineLevel="0" collapsed="false">
      <c r="C494" s="235"/>
    </row>
    <row r="495" s="198" customFormat="true" ht="18.9" hidden="false" customHeight="true" outlineLevel="0" collapsed="false">
      <c r="C495" s="235"/>
      <c r="Q495" s="200"/>
      <c r="R495" s="202"/>
    </row>
    <row r="496" s="203" customFormat="true" ht="14.4" hidden="false" customHeight="false" outlineLevel="0" collapsed="false">
      <c r="C496" s="236"/>
    </row>
    <row r="497" s="198" customFormat="true" ht="10.8" hidden="false" customHeight="false" outlineLevel="0" collapsed="false">
      <c r="C497" s="235"/>
    </row>
    <row r="498" s="198" customFormat="true" ht="18.9" hidden="false" customHeight="true" outlineLevel="0" collapsed="false">
      <c r="B498" s="205"/>
      <c r="C498" s="235"/>
    </row>
    <row r="499" s="204" customFormat="true" ht="10.8" hidden="false" customHeight="false" outlineLevel="0" collapsed="false">
      <c r="C499" s="237"/>
    </row>
    <row r="500" s="198" customFormat="true" ht="18.9" hidden="false" customHeight="true" outlineLevel="0" collapsed="false">
      <c r="B500" s="199"/>
      <c r="C500" s="238"/>
      <c r="D500" s="239"/>
      <c r="E500" s="200"/>
      <c r="F500" s="202"/>
      <c r="G500" s="200"/>
      <c r="H500" s="199"/>
      <c r="I500" s="200"/>
      <c r="J500" s="202"/>
      <c r="K500" s="200"/>
      <c r="L500" s="199"/>
      <c r="M500" s="200"/>
      <c r="N500" s="201"/>
      <c r="O500" s="200"/>
      <c r="P500" s="199"/>
      <c r="Q500" s="200"/>
      <c r="R500" s="201"/>
      <c r="S500" s="202"/>
    </row>
    <row r="501" s="198" customFormat="true" ht="18.9" hidden="false" customHeight="true" outlineLevel="0" collapsed="false">
      <c r="B501" s="199"/>
      <c r="C501" s="238"/>
      <c r="D501" s="239"/>
      <c r="E501" s="200"/>
      <c r="F501" s="202"/>
      <c r="G501" s="200"/>
      <c r="H501" s="199"/>
      <c r="I501" s="200"/>
      <c r="J501" s="202"/>
      <c r="K501" s="200"/>
      <c r="L501" s="199"/>
      <c r="M501" s="200"/>
      <c r="N501" s="201"/>
      <c r="O501" s="200"/>
      <c r="P501" s="199"/>
      <c r="Q501" s="200"/>
      <c r="R501" s="201"/>
      <c r="S501" s="202"/>
    </row>
    <row r="502" s="198" customFormat="true" ht="10.8" hidden="false" customHeight="false" outlineLevel="0" collapsed="false">
      <c r="C502" s="235"/>
    </row>
    <row r="503" s="198" customFormat="true" ht="18.9" hidden="false" customHeight="true" outlineLevel="0" collapsed="false">
      <c r="C503" s="235"/>
      <c r="Q503" s="200"/>
      <c r="R503" s="202"/>
    </row>
    <row r="504" s="198" customFormat="true" ht="18.9" hidden="false" customHeight="true" outlineLevel="0" collapsed="false">
      <c r="B504" s="205"/>
      <c r="C504" s="235"/>
    </row>
    <row r="505" s="204" customFormat="true" ht="10.8" hidden="false" customHeight="false" outlineLevel="0" collapsed="false">
      <c r="C505" s="237"/>
    </row>
    <row r="506" s="198" customFormat="true" ht="18.9" hidden="false" customHeight="true" outlineLevel="0" collapsed="false">
      <c r="B506" s="199"/>
      <c r="C506" s="238"/>
      <c r="D506" s="239"/>
      <c r="E506" s="200"/>
      <c r="F506" s="202"/>
      <c r="G506" s="200"/>
      <c r="H506" s="199"/>
      <c r="I506" s="200"/>
      <c r="J506" s="202"/>
      <c r="K506" s="200"/>
      <c r="L506" s="199"/>
      <c r="M506" s="200"/>
      <c r="N506" s="201"/>
      <c r="O506" s="200"/>
      <c r="P506" s="199"/>
      <c r="Q506" s="200"/>
      <c r="R506" s="201"/>
      <c r="S506" s="202"/>
    </row>
    <row r="507" s="198" customFormat="true" ht="18.9" hidden="false" customHeight="true" outlineLevel="0" collapsed="false">
      <c r="B507" s="199"/>
      <c r="C507" s="238"/>
      <c r="D507" s="239"/>
      <c r="E507" s="200"/>
      <c r="F507" s="202"/>
      <c r="G507" s="200"/>
      <c r="H507" s="199"/>
      <c r="I507" s="200"/>
      <c r="J507" s="202"/>
      <c r="K507" s="200"/>
      <c r="L507" s="199"/>
      <c r="M507" s="200"/>
      <c r="N507" s="201"/>
      <c r="O507" s="200"/>
      <c r="P507" s="199"/>
      <c r="Q507" s="200"/>
      <c r="R507" s="201"/>
      <c r="S507" s="202"/>
    </row>
    <row r="508" s="198" customFormat="true" ht="10.8" hidden="false" customHeight="false" outlineLevel="0" collapsed="false">
      <c r="C508" s="235"/>
    </row>
    <row r="509" s="198" customFormat="true" ht="18.9" hidden="false" customHeight="true" outlineLevel="0" collapsed="false">
      <c r="C509" s="235"/>
      <c r="Q509" s="200"/>
      <c r="R509" s="202"/>
    </row>
    <row r="510" s="198" customFormat="true" ht="18.9" hidden="false" customHeight="true" outlineLevel="0" collapsed="false">
      <c r="B510" s="205"/>
      <c r="C510" s="235"/>
    </row>
    <row r="511" s="204" customFormat="true" ht="10.8" hidden="false" customHeight="false" outlineLevel="0" collapsed="false">
      <c r="C511" s="237"/>
    </row>
    <row r="512" s="198" customFormat="true" ht="18.9" hidden="false" customHeight="true" outlineLevel="0" collapsed="false">
      <c r="B512" s="199"/>
      <c r="C512" s="238"/>
      <c r="D512" s="239"/>
      <c r="E512" s="200"/>
      <c r="F512" s="202"/>
      <c r="G512" s="200"/>
      <c r="H512" s="199"/>
      <c r="I512" s="200"/>
      <c r="J512" s="202"/>
      <c r="K512" s="200"/>
      <c r="L512" s="199"/>
      <c r="M512" s="200"/>
      <c r="N512" s="201"/>
      <c r="O512" s="200"/>
      <c r="P512" s="199"/>
      <c r="Q512" s="200"/>
      <c r="R512" s="201"/>
      <c r="S512" s="202"/>
    </row>
    <row r="513" s="198" customFormat="true" ht="18.9" hidden="false" customHeight="true" outlineLevel="0" collapsed="false">
      <c r="B513" s="199"/>
      <c r="C513" s="238"/>
      <c r="D513" s="239"/>
      <c r="E513" s="200"/>
      <c r="F513" s="202"/>
      <c r="G513" s="200"/>
      <c r="H513" s="199"/>
      <c r="I513" s="200"/>
      <c r="J513" s="202"/>
      <c r="K513" s="200"/>
      <c r="L513" s="199"/>
      <c r="M513" s="200"/>
      <c r="N513" s="201"/>
      <c r="O513" s="200"/>
      <c r="P513" s="199"/>
      <c r="Q513" s="200"/>
      <c r="R513" s="201"/>
      <c r="S513" s="202"/>
    </row>
    <row r="514" s="198" customFormat="true" ht="10.8" hidden="false" customHeight="false" outlineLevel="0" collapsed="false">
      <c r="C514" s="235"/>
    </row>
    <row r="515" s="198" customFormat="true" ht="18.9" hidden="false" customHeight="true" outlineLevel="0" collapsed="false">
      <c r="C515" s="235"/>
      <c r="Q515" s="200"/>
      <c r="R515" s="202"/>
    </row>
    <row r="516" s="198" customFormat="true" ht="18.9" hidden="false" customHeight="true" outlineLevel="0" collapsed="false">
      <c r="B516" s="205"/>
      <c r="C516" s="235"/>
    </row>
    <row r="517" s="204" customFormat="true" ht="10.8" hidden="false" customHeight="false" outlineLevel="0" collapsed="false">
      <c r="C517" s="237"/>
    </row>
    <row r="518" s="198" customFormat="true" ht="18.9" hidden="false" customHeight="true" outlineLevel="0" collapsed="false">
      <c r="B518" s="199"/>
      <c r="C518" s="238"/>
      <c r="D518" s="239"/>
      <c r="E518" s="200"/>
      <c r="F518" s="202"/>
      <c r="G518" s="200"/>
      <c r="H518" s="199"/>
      <c r="I518" s="200"/>
      <c r="J518" s="202"/>
      <c r="K518" s="200"/>
      <c r="L518" s="199"/>
      <c r="M518" s="200"/>
      <c r="N518" s="201"/>
      <c r="O518" s="200"/>
      <c r="P518" s="199"/>
      <c r="Q518" s="200"/>
      <c r="R518" s="201"/>
      <c r="S518" s="202"/>
    </row>
    <row r="519" s="198" customFormat="true" ht="18.9" hidden="false" customHeight="true" outlineLevel="0" collapsed="false">
      <c r="B519" s="199"/>
      <c r="C519" s="238"/>
      <c r="D519" s="239"/>
      <c r="E519" s="200"/>
      <c r="F519" s="202"/>
      <c r="G519" s="200"/>
      <c r="H519" s="199"/>
      <c r="I519" s="200"/>
      <c r="J519" s="202"/>
      <c r="K519" s="200"/>
      <c r="L519" s="199"/>
      <c r="M519" s="200"/>
      <c r="N519" s="201"/>
      <c r="O519" s="200"/>
      <c r="P519" s="199"/>
      <c r="Q519" s="200"/>
      <c r="R519" s="201"/>
      <c r="S519" s="202"/>
    </row>
    <row r="520" s="198" customFormat="true" ht="10.8" hidden="false" customHeight="false" outlineLevel="0" collapsed="false">
      <c r="C520" s="235"/>
    </row>
    <row r="521" s="198" customFormat="true" ht="18.9" hidden="false" customHeight="true" outlineLevel="0" collapsed="false">
      <c r="C521" s="235"/>
      <c r="Q521" s="200"/>
      <c r="R521" s="202"/>
    </row>
    <row r="522" s="203" customFormat="true" ht="14.4" hidden="false" customHeight="false" outlineLevel="0" collapsed="false">
      <c r="C522" s="236"/>
    </row>
    <row r="523" s="198" customFormat="true" ht="10.8" hidden="false" customHeight="false" outlineLevel="0" collapsed="false">
      <c r="C523" s="235"/>
    </row>
    <row r="524" s="198" customFormat="true" ht="18.9" hidden="false" customHeight="true" outlineLevel="0" collapsed="false">
      <c r="B524" s="205"/>
      <c r="C524" s="235"/>
    </row>
    <row r="525" s="204" customFormat="true" ht="10.8" hidden="false" customHeight="false" outlineLevel="0" collapsed="false">
      <c r="C525" s="237"/>
    </row>
    <row r="526" s="198" customFormat="true" ht="18.9" hidden="false" customHeight="true" outlineLevel="0" collapsed="false">
      <c r="B526" s="199"/>
      <c r="C526" s="238"/>
      <c r="D526" s="239"/>
      <c r="E526" s="200"/>
      <c r="F526" s="202"/>
      <c r="G526" s="200"/>
      <c r="H526" s="199"/>
      <c r="I526" s="200"/>
      <c r="J526" s="202"/>
      <c r="K526" s="200"/>
      <c r="L526" s="199"/>
      <c r="M526" s="200"/>
      <c r="N526" s="201"/>
      <c r="O526" s="200"/>
      <c r="P526" s="199"/>
      <c r="Q526" s="200"/>
      <c r="R526" s="201"/>
      <c r="S526" s="202"/>
    </row>
    <row r="527" s="198" customFormat="true" ht="18.9" hidden="false" customHeight="true" outlineLevel="0" collapsed="false">
      <c r="B527" s="199"/>
      <c r="C527" s="238"/>
      <c r="D527" s="239"/>
      <c r="E527" s="200"/>
      <c r="F527" s="202"/>
      <c r="G527" s="200"/>
      <c r="H527" s="199"/>
      <c r="I527" s="200"/>
      <c r="J527" s="202"/>
      <c r="K527" s="200"/>
      <c r="L527" s="199"/>
      <c r="M527" s="200"/>
      <c r="N527" s="201"/>
      <c r="O527" s="200"/>
      <c r="P527" s="199"/>
      <c r="Q527" s="200"/>
      <c r="R527" s="201"/>
      <c r="S527" s="202"/>
    </row>
    <row r="528" s="198" customFormat="true" ht="10.8" hidden="false" customHeight="false" outlineLevel="0" collapsed="false">
      <c r="C528" s="235"/>
    </row>
    <row r="529" s="198" customFormat="true" ht="18.9" hidden="false" customHeight="true" outlineLevel="0" collapsed="false">
      <c r="C529" s="235"/>
      <c r="Q529" s="200"/>
      <c r="R529" s="202"/>
    </row>
    <row r="530" s="198" customFormat="true" ht="18.9" hidden="false" customHeight="true" outlineLevel="0" collapsed="false">
      <c r="B530" s="205"/>
      <c r="C530" s="235"/>
    </row>
    <row r="531" s="204" customFormat="true" ht="10.8" hidden="false" customHeight="false" outlineLevel="0" collapsed="false">
      <c r="C531" s="237"/>
    </row>
    <row r="532" s="198" customFormat="true" ht="18.9" hidden="false" customHeight="true" outlineLevel="0" collapsed="false">
      <c r="B532" s="199"/>
      <c r="C532" s="238"/>
      <c r="D532" s="239"/>
      <c r="E532" s="200"/>
      <c r="F532" s="202"/>
      <c r="G532" s="200"/>
      <c r="H532" s="199"/>
      <c r="I532" s="200"/>
      <c r="J532" s="202"/>
      <c r="K532" s="200"/>
      <c r="L532" s="199"/>
      <c r="M532" s="200"/>
      <c r="N532" s="201"/>
      <c r="O532" s="200"/>
      <c r="P532" s="199"/>
      <c r="Q532" s="200"/>
      <c r="R532" s="201"/>
      <c r="S532" s="202"/>
    </row>
    <row r="533" s="198" customFormat="true" ht="18.9" hidden="false" customHeight="true" outlineLevel="0" collapsed="false">
      <c r="B533" s="199"/>
      <c r="C533" s="238"/>
      <c r="D533" s="239"/>
      <c r="E533" s="200"/>
      <c r="F533" s="202"/>
      <c r="G533" s="200"/>
      <c r="H533" s="199"/>
      <c r="I533" s="200"/>
      <c r="J533" s="202"/>
      <c r="K533" s="200"/>
      <c r="L533" s="199"/>
      <c r="M533" s="200"/>
      <c r="N533" s="201"/>
      <c r="O533" s="200"/>
      <c r="P533" s="199"/>
      <c r="Q533" s="200"/>
      <c r="R533" s="201"/>
      <c r="S533" s="202"/>
    </row>
    <row r="534" s="198" customFormat="true" ht="10.8" hidden="false" customHeight="false" outlineLevel="0" collapsed="false">
      <c r="C534" s="235"/>
    </row>
    <row r="535" s="198" customFormat="true" ht="18.9" hidden="false" customHeight="true" outlineLevel="0" collapsed="false">
      <c r="C535" s="235"/>
      <c r="Q535" s="200"/>
      <c r="R535" s="202"/>
    </row>
    <row r="536" s="198" customFormat="true" ht="18.9" hidden="false" customHeight="true" outlineLevel="0" collapsed="false">
      <c r="B536" s="205"/>
      <c r="C536" s="235"/>
    </row>
    <row r="537" s="204" customFormat="true" ht="10.8" hidden="false" customHeight="false" outlineLevel="0" collapsed="false">
      <c r="C537" s="237"/>
    </row>
    <row r="538" s="198" customFormat="true" ht="18.9" hidden="false" customHeight="true" outlineLevel="0" collapsed="false">
      <c r="B538" s="199"/>
      <c r="C538" s="238"/>
      <c r="D538" s="239"/>
      <c r="E538" s="200"/>
      <c r="F538" s="202"/>
      <c r="G538" s="200"/>
      <c r="H538" s="199"/>
      <c r="I538" s="200"/>
      <c r="J538" s="202"/>
      <c r="K538" s="200"/>
      <c r="L538" s="199"/>
      <c r="M538" s="200"/>
      <c r="N538" s="201"/>
      <c r="O538" s="200"/>
      <c r="P538" s="199"/>
      <c r="Q538" s="200"/>
      <c r="R538" s="201"/>
      <c r="S538" s="202"/>
    </row>
    <row r="539" s="198" customFormat="true" ht="18.9" hidden="false" customHeight="true" outlineLevel="0" collapsed="false">
      <c r="B539" s="199"/>
      <c r="C539" s="238"/>
      <c r="D539" s="239"/>
      <c r="E539" s="200"/>
      <c r="F539" s="202"/>
      <c r="G539" s="200"/>
      <c r="H539" s="199"/>
      <c r="I539" s="200"/>
      <c r="J539" s="202"/>
      <c r="K539" s="200"/>
      <c r="L539" s="199"/>
      <c r="M539" s="200"/>
      <c r="N539" s="201"/>
      <c r="O539" s="200"/>
      <c r="P539" s="199"/>
      <c r="Q539" s="200"/>
      <c r="R539" s="201"/>
      <c r="S539" s="202"/>
    </row>
    <row r="540" s="198" customFormat="true" ht="10.8" hidden="false" customHeight="false" outlineLevel="0" collapsed="false">
      <c r="C540" s="235"/>
    </row>
    <row r="541" s="198" customFormat="true" ht="18.9" hidden="false" customHeight="true" outlineLevel="0" collapsed="false">
      <c r="C541" s="235"/>
      <c r="Q541" s="200"/>
      <c r="R541" s="202"/>
    </row>
    <row r="542" s="198" customFormat="true" ht="18.9" hidden="false" customHeight="true" outlineLevel="0" collapsed="false">
      <c r="B542" s="205"/>
      <c r="C542" s="235"/>
    </row>
    <row r="543" s="204" customFormat="true" ht="10.8" hidden="false" customHeight="false" outlineLevel="0" collapsed="false">
      <c r="C543" s="237"/>
    </row>
    <row r="544" s="198" customFormat="true" ht="18.9" hidden="false" customHeight="true" outlineLevel="0" collapsed="false">
      <c r="B544" s="199"/>
      <c r="C544" s="238"/>
      <c r="D544" s="239"/>
      <c r="E544" s="200"/>
      <c r="F544" s="202"/>
      <c r="G544" s="200"/>
      <c r="H544" s="199"/>
      <c r="I544" s="200"/>
      <c r="J544" s="202"/>
      <c r="K544" s="200"/>
      <c r="L544" s="199"/>
      <c r="M544" s="200"/>
      <c r="N544" s="201"/>
      <c r="O544" s="200"/>
      <c r="P544" s="199"/>
      <c r="Q544" s="200"/>
      <c r="R544" s="201"/>
      <c r="S544" s="202"/>
    </row>
    <row r="545" s="198" customFormat="true" ht="18.9" hidden="false" customHeight="true" outlineLevel="0" collapsed="false">
      <c r="B545" s="199"/>
      <c r="C545" s="238"/>
      <c r="D545" s="239"/>
      <c r="E545" s="200"/>
      <c r="F545" s="202"/>
      <c r="G545" s="200"/>
      <c r="H545" s="199"/>
      <c r="I545" s="200"/>
      <c r="J545" s="202"/>
      <c r="K545" s="200"/>
      <c r="L545" s="199"/>
      <c r="M545" s="200"/>
      <c r="N545" s="201"/>
      <c r="O545" s="200"/>
      <c r="P545" s="199"/>
      <c r="Q545" s="200"/>
      <c r="R545" s="201"/>
      <c r="S545" s="202"/>
    </row>
    <row r="546" s="198" customFormat="true" ht="10.8" hidden="false" customHeight="false" outlineLevel="0" collapsed="false">
      <c r="C546" s="235"/>
    </row>
    <row r="547" s="198" customFormat="true" ht="18.9" hidden="false" customHeight="true" outlineLevel="0" collapsed="false">
      <c r="C547" s="235"/>
      <c r="Q547" s="200"/>
      <c r="R547" s="202"/>
    </row>
    <row r="548" s="203" customFormat="true" ht="14.4" hidden="false" customHeight="false" outlineLevel="0" collapsed="false">
      <c r="C548" s="236"/>
    </row>
    <row r="549" s="198" customFormat="true" ht="10.8" hidden="false" customHeight="false" outlineLevel="0" collapsed="false">
      <c r="C549" s="235"/>
    </row>
    <row r="550" s="198" customFormat="true" ht="18.9" hidden="false" customHeight="true" outlineLevel="0" collapsed="false">
      <c r="B550" s="205"/>
      <c r="C550" s="235"/>
    </row>
    <row r="551" s="204" customFormat="true" ht="10.8" hidden="false" customHeight="false" outlineLevel="0" collapsed="false">
      <c r="C551" s="237"/>
    </row>
    <row r="552" s="198" customFormat="true" ht="18.9" hidden="false" customHeight="true" outlineLevel="0" collapsed="false">
      <c r="B552" s="199"/>
      <c r="C552" s="238"/>
      <c r="D552" s="239"/>
      <c r="E552" s="200"/>
      <c r="F552" s="202"/>
      <c r="G552" s="200"/>
      <c r="H552" s="199"/>
      <c r="I552" s="200"/>
      <c r="J552" s="202"/>
      <c r="K552" s="200"/>
      <c r="L552" s="199"/>
      <c r="M552" s="200"/>
      <c r="N552" s="201"/>
      <c r="O552" s="200"/>
      <c r="P552" s="199"/>
      <c r="Q552" s="200"/>
      <c r="R552" s="201"/>
      <c r="S552" s="202"/>
    </row>
    <row r="553" s="198" customFormat="true" ht="18.9" hidden="false" customHeight="true" outlineLevel="0" collapsed="false">
      <c r="B553" s="199"/>
      <c r="C553" s="238"/>
      <c r="D553" s="239"/>
      <c r="E553" s="200"/>
      <c r="F553" s="202"/>
      <c r="G553" s="200"/>
      <c r="H553" s="199"/>
      <c r="I553" s="200"/>
      <c r="J553" s="202"/>
      <c r="K553" s="200"/>
      <c r="L553" s="199"/>
      <c r="M553" s="200"/>
      <c r="N553" s="201"/>
      <c r="O553" s="200"/>
      <c r="P553" s="199"/>
      <c r="Q553" s="200"/>
      <c r="R553" s="201"/>
      <c r="S553" s="202"/>
    </row>
    <row r="554" s="198" customFormat="true" ht="10.8" hidden="false" customHeight="false" outlineLevel="0" collapsed="false">
      <c r="C554" s="235"/>
    </row>
    <row r="555" s="198" customFormat="true" ht="18.9" hidden="false" customHeight="true" outlineLevel="0" collapsed="false">
      <c r="C555" s="235"/>
      <c r="Q555" s="200"/>
      <c r="R555" s="202"/>
    </row>
    <row r="556" s="198" customFormat="true" ht="18.9" hidden="false" customHeight="true" outlineLevel="0" collapsed="false">
      <c r="B556" s="205"/>
      <c r="C556" s="235"/>
    </row>
    <row r="557" s="204" customFormat="true" ht="10.8" hidden="false" customHeight="false" outlineLevel="0" collapsed="false">
      <c r="C557" s="237"/>
    </row>
    <row r="558" s="198" customFormat="true" ht="18.9" hidden="false" customHeight="true" outlineLevel="0" collapsed="false">
      <c r="B558" s="199"/>
      <c r="C558" s="238"/>
      <c r="D558" s="239"/>
      <c r="E558" s="200"/>
      <c r="F558" s="202"/>
      <c r="G558" s="200"/>
      <c r="H558" s="199"/>
      <c r="I558" s="200"/>
      <c r="J558" s="202"/>
      <c r="K558" s="200"/>
      <c r="L558" s="199"/>
      <c r="M558" s="200"/>
      <c r="N558" s="201"/>
      <c r="O558" s="200"/>
      <c r="P558" s="199"/>
      <c r="Q558" s="200"/>
      <c r="R558" s="201"/>
      <c r="S558" s="202"/>
    </row>
    <row r="559" s="198" customFormat="true" ht="18.9" hidden="false" customHeight="true" outlineLevel="0" collapsed="false">
      <c r="B559" s="199"/>
      <c r="C559" s="238"/>
      <c r="D559" s="239"/>
      <c r="E559" s="200"/>
      <c r="F559" s="202"/>
      <c r="G559" s="200"/>
      <c r="H559" s="199"/>
      <c r="I559" s="200"/>
      <c r="J559" s="202"/>
      <c r="K559" s="200"/>
      <c r="L559" s="199"/>
      <c r="M559" s="200"/>
      <c r="N559" s="201"/>
      <c r="O559" s="200"/>
      <c r="P559" s="199"/>
      <c r="Q559" s="200"/>
      <c r="R559" s="201"/>
      <c r="S559" s="202"/>
    </row>
    <row r="560" s="198" customFormat="true" ht="10.8" hidden="false" customHeight="false" outlineLevel="0" collapsed="false">
      <c r="C560" s="235"/>
    </row>
    <row r="561" s="198" customFormat="true" ht="18.9" hidden="false" customHeight="true" outlineLevel="0" collapsed="false">
      <c r="C561" s="235"/>
      <c r="Q561" s="200"/>
      <c r="R561" s="202"/>
    </row>
    <row r="562" s="198" customFormat="true" ht="18.9" hidden="false" customHeight="true" outlineLevel="0" collapsed="false">
      <c r="B562" s="205"/>
      <c r="C562" s="235"/>
    </row>
    <row r="563" s="204" customFormat="true" ht="10.8" hidden="false" customHeight="false" outlineLevel="0" collapsed="false">
      <c r="C563" s="237"/>
    </row>
    <row r="564" s="198" customFormat="true" ht="18.9" hidden="false" customHeight="true" outlineLevel="0" collapsed="false">
      <c r="B564" s="199"/>
      <c r="C564" s="238"/>
      <c r="D564" s="239"/>
      <c r="E564" s="200"/>
      <c r="F564" s="202"/>
      <c r="G564" s="200"/>
      <c r="H564" s="199"/>
      <c r="I564" s="200"/>
      <c r="J564" s="202"/>
      <c r="K564" s="200"/>
      <c r="L564" s="199"/>
      <c r="M564" s="200"/>
      <c r="N564" s="201"/>
      <c r="O564" s="200"/>
      <c r="P564" s="199"/>
      <c r="Q564" s="200"/>
      <c r="R564" s="201"/>
      <c r="S564" s="202"/>
    </row>
    <row r="565" s="198" customFormat="true" ht="18.9" hidden="false" customHeight="true" outlineLevel="0" collapsed="false">
      <c r="B565" s="199"/>
      <c r="C565" s="238"/>
      <c r="D565" s="239"/>
      <c r="E565" s="200"/>
      <c r="F565" s="202"/>
      <c r="G565" s="200"/>
      <c r="H565" s="199"/>
      <c r="I565" s="200"/>
      <c r="J565" s="202"/>
      <c r="K565" s="200"/>
      <c r="L565" s="199"/>
      <c r="M565" s="200"/>
      <c r="N565" s="201"/>
      <c r="O565" s="200"/>
      <c r="P565" s="199"/>
      <c r="Q565" s="200"/>
      <c r="R565" s="201"/>
      <c r="S565" s="202"/>
    </row>
    <row r="566" s="198" customFormat="true" ht="10.8" hidden="false" customHeight="false" outlineLevel="0" collapsed="false">
      <c r="C566" s="235"/>
    </row>
    <row r="567" s="198" customFormat="true" ht="18.9" hidden="false" customHeight="true" outlineLevel="0" collapsed="false">
      <c r="C567" s="235"/>
      <c r="Q567" s="200"/>
      <c r="R567" s="202"/>
    </row>
    <row r="568" s="198" customFormat="true" ht="18.9" hidden="false" customHeight="true" outlineLevel="0" collapsed="false">
      <c r="B568" s="205"/>
      <c r="C568" s="235"/>
    </row>
    <row r="569" s="204" customFormat="true" ht="10.8" hidden="false" customHeight="false" outlineLevel="0" collapsed="false">
      <c r="C569" s="237"/>
    </row>
    <row r="570" s="198" customFormat="true" ht="18.9" hidden="false" customHeight="true" outlineLevel="0" collapsed="false">
      <c r="B570" s="199"/>
      <c r="C570" s="238"/>
      <c r="D570" s="239"/>
      <c r="E570" s="200"/>
      <c r="F570" s="202"/>
      <c r="G570" s="200"/>
      <c r="H570" s="199"/>
      <c r="I570" s="200"/>
      <c r="J570" s="202"/>
      <c r="K570" s="200"/>
      <c r="L570" s="199"/>
      <c r="M570" s="200"/>
      <c r="N570" s="201"/>
      <c r="O570" s="200"/>
      <c r="P570" s="199"/>
      <c r="Q570" s="200"/>
      <c r="R570" s="201"/>
      <c r="S570" s="202"/>
    </row>
    <row r="571" s="198" customFormat="true" ht="18.9" hidden="false" customHeight="true" outlineLevel="0" collapsed="false">
      <c r="B571" s="199"/>
      <c r="C571" s="238"/>
      <c r="D571" s="239"/>
      <c r="E571" s="200"/>
      <c r="F571" s="202"/>
      <c r="G571" s="200"/>
      <c r="H571" s="199"/>
      <c r="I571" s="200"/>
      <c r="J571" s="202"/>
      <c r="K571" s="200"/>
      <c r="L571" s="199"/>
      <c r="M571" s="200"/>
      <c r="N571" s="201"/>
      <c r="O571" s="200"/>
      <c r="P571" s="199"/>
      <c r="Q571" s="200"/>
      <c r="R571" s="201"/>
      <c r="S571" s="202"/>
    </row>
    <row r="572" s="198" customFormat="true" ht="10.8" hidden="false" customHeight="false" outlineLevel="0" collapsed="false">
      <c r="C572" s="235"/>
    </row>
    <row r="573" s="198" customFormat="true" ht="18.9" hidden="false" customHeight="true" outlineLevel="0" collapsed="false">
      <c r="C573" s="235"/>
      <c r="Q573" s="200"/>
      <c r="R573" s="202"/>
    </row>
    <row r="574" s="203" customFormat="true" ht="14.4" hidden="false" customHeight="false" outlineLevel="0" collapsed="false">
      <c r="C574" s="236"/>
    </row>
    <row r="575" s="198" customFormat="true" ht="10.8" hidden="false" customHeight="false" outlineLevel="0" collapsed="false">
      <c r="C575" s="235"/>
    </row>
    <row r="576" s="198" customFormat="true" ht="18.9" hidden="false" customHeight="true" outlineLevel="0" collapsed="false">
      <c r="B576" s="205"/>
      <c r="C576" s="235"/>
    </row>
    <row r="577" s="204" customFormat="true" ht="10.8" hidden="false" customHeight="false" outlineLevel="0" collapsed="false">
      <c r="C577" s="237"/>
    </row>
    <row r="578" s="198" customFormat="true" ht="18.9" hidden="false" customHeight="true" outlineLevel="0" collapsed="false">
      <c r="B578" s="199"/>
      <c r="C578" s="238"/>
      <c r="D578" s="239"/>
      <c r="E578" s="200"/>
      <c r="F578" s="202"/>
      <c r="G578" s="200"/>
      <c r="H578" s="199"/>
      <c r="I578" s="200"/>
      <c r="J578" s="202"/>
      <c r="K578" s="200"/>
      <c r="L578" s="199"/>
      <c r="M578" s="200"/>
      <c r="N578" s="201"/>
      <c r="O578" s="200"/>
      <c r="P578" s="199"/>
      <c r="Q578" s="200"/>
      <c r="R578" s="201"/>
      <c r="S578" s="202"/>
    </row>
    <row r="579" s="198" customFormat="true" ht="18.9" hidden="false" customHeight="true" outlineLevel="0" collapsed="false">
      <c r="B579" s="199"/>
      <c r="C579" s="238"/>
      <c r="D579" s="239"/>
      <c r="E579" s="200"/>
      <c r="F579" s="202"/>
      <c r="G579" s="200"/>
      <c r="H579" s="199"/>
      <c r="I579" s="200"/>
      <c r="J579" s="202"/>
      <c r="K579" s="200"/>
      <c r="L579" s="199"/>
      <c r="M579" s="200"/>
      <c r="N579" s="201"/>
      <c r="O579" s="200"/>
      <c r="P579" s="199"/>
      <c r="Q579" s="200"/>
      <c r="R579" s="201"/>
      <c r="S579" s="202"/>
    </row>
    <row r="580" s="198" customFormat="true" ht="10.8" hidden="false" customHeight="false" outlineLevel="0" collapsed="false">
      <c r="C580" s="235"/>
    </row>
    <row r="581" s="198" customFormat="true" ht="18.9" hidden="false" customHeight="true" outlineLevel="0" collapsed="false">
      <c r="C581" s="235"/>
      <c r="Q581" s="200"/>
      <c r="R581" s="202"/>
    </row>
    <row r="582" s="198" customFormat="true" ht="18.9" hidden="false" customHeight="true" outlineLevel="0" collapsed="false">
      <c r="B582" s="205"/>
      <c r="C582" s="235"/>
    </row>
    <row r="583" s="204" customFormat="true" ht="10.8" hidden="false" customHeight="false" outlineLevel="0" collapsed="false">
      <c r="C583" s="237"/>
    </row>
    <row r="584" s="198" customFormat="true" ht="18.9" hidden="false" customHeight="true" outlineLevel="0" collapsed="false">
      <c r="B584" s="199"/>
      <c r="C584" s="238"/>
      <c r="D584" s="239"/>
      <c r="E584" s="200"/>
      <c r="F584" s="202"/>
      <c r="G584" s="200"/>
      <c r="H584" s="199"/>
      <c r="I584" s="200"/>
      <c r="J584" s="202"/>
      <c r="K584" s="200"/>
      <c r="L584" s="199"/>
      <c r="M584" s="200"/>
      <c r="N584" s="201"/>
      <c r="O584" s="200"/>
      <c r="P584" s="199"/>
      <c r="Q584" s="200"/>
      <c r="R584" s="201"/>
      <c r="S584" s="202"/>
    </row>
    <row r="585" s="198" customFormat="true" ht="18.9" hidden="false" customHeight="true" outlineLevel="0" collapsed="false">
      <c r="B585" s="199"/>
      <c r="C585" s="238"/>
      <c r="D585" s="239"/>
      <c r="E585" s="200"/>
      <c r="F585" s="202"/>
      <c r="G585" s="200"/>
      <c r="H585" s="199"/>
      <c r="I585" s="200"/>
      <c r="J585" s="202"/>
      <c r="K585" s="200"/>
      <c r="L585" s="199"/>
      <c r="M585" s="200"/>
      <c r="N585" s="201"/>
      <c r="O585" s="200"/>
      <c r="P585" s="199"/>
      <c r="Q585" s="200"/>
      <c r="R585" s="201"/>
      <c r="S585" s="202"/>
    </row>
    <row r="586" s="198" customFormat="true" ht="10.8" hidden="false" customHeight="false" outlineLevel="0" collapsed="false">
      <c r="C586" s="235"/>
    </row>
    <row r="587" s="198" customFormat="true" ht="18.9" hidden="false" customHeight="true" outlineLevel="0" collapsed="false">
      <c r="C587" s="235"/>
      <c r="Q587" s="200"/>
      <c r="R587" s="202"/>
    </row>
    <row r="588" s="198" customFormat="true" ht="18.9" hidden="false" customHeight="true" outlineLevel="0" collapsed="false">
      <c r="B588" s="205"/>
      <c r="C588" s="235"/>
    </row>
    <row r="589" s="204" customFormat="true" ht="10.8" hidden="false" customHeight="false" outlineLevel="0" collapsed="false">
      <c r="C589" s="237"/>
    </row>
    <row r="590" s="198" customFormat="true" ht="18.9" hidden="false" customHeight="true" outlineLevel="0" collapsed="false">
      <c r="B590" s="199"/>
      <c r="C590" s="238"/>
      <c r="D590" s="239"/>
      <c r="E590" s="200"/>
      <c r="F590" s="202"/>
      <c r="G590" s="200"/>
      <c r="H590" s="199"/>
      <c r="I590" s="200"/>
      <c r="J590" s="202"/>
      <c r="K590" s="200"/>
      <c r="L590" s="199"/>
      <c r="M590" s="200"/>
      <c r="N590" s="201"/>
      <c r="O590" s="200"/>
      <c r="P590" s="199"/>
      <c r="Q590" s="200"/>
      <c r="R590" s="201"/>
      <c r="S590" s="202"/>
    </row>
    <row r="591" s="198" customFormat="true" ht="18.9" hidden="false" customHeight="true" outlineLevel="0" collapsed="false">
      <c r="B591" s="199"/>
      <c r="C591" s="238"/>
      <c r="D591" s="239"/>
      <c r="E591" s="200"/>
      <c r="F591" s="202"/>
      <c r="G591" s="200"/>
      <c r="H591" s="199"/>
      <c r="I591" s="200"/>
      <c r="J591" s="202"/>
      <c r="K591" s="200"/>
      <c r="L591" s="199"/>
      <c r="M591" s="200"/>
      <c r="N591" s="201"/>
      <c r="O591" s="200"/>
      <c r="P591" s="199"/>
      <c r="Q591" s="200"/>
      <c r="R591" s="201"/>
      <c r="S591" s="202"/>
    </row>
    <row r="592" s="198" customFormat="true" ht="10.8" hidden="false" customHeight="false" outlineLevel="0" collapsed="false">
      <c r="C592" s="235"/>
    </row>
    <row r="593" s="198" customFormat="true" ht="18.9" hidden="false" customHeight="true" outlineLevel="0" collapsed="false">
      <c r="C593" s="235"/>
      <c r="Q593" s="200"/>
      <c r="R593" s="202"/>
    </row>
    <row r="594" s="198" customFormat="true" ht="18.9" hidden="false" customHeight="true" outlineLevel="0" collapsed="false">
      <c r="B594" s="205"/>
      <c r="C594" s="235"/>
    </row>
    <row r="595" s="204" customFormat="true" ht="10.8" hidden="false" customHeight="false" outlineLevel="0" collapsed="false">
      <c r="C595" s="237"/>
    </row>
    <row r="596" s="198" customFormat="true" ht="18.9" hidden="false" customHeight="true" outlineLevel="0" collapsed="false">
      <c r="B596" s="199"/>
      <c r="C596" s="238"/>
      <c r="D596" s="239"/>
      <c r="E596" s="200"/>
      <c r="F596" s="202"/>
      <c r="G596" s="200"/>
      <c r="H596" s="199"/>
      <c r="I596" s="200"/>
      <c r="J596" s="202"/>
      <c r="K596" s="200"/>
      <c r="L596" s="199"/>
      <c r="M596" s="200"/>
      <c r="N596" s="201"/>
      <c r="O596" s="200"/>
      <c r="P596" s="199"/>
      <c r="Q596" s="200"/>
      <c r="R596" s="201"/>
      <c r="S596" s="202"/>
    </row>
    <row r="597" s="198" customFormat="true" ht="18.9" hidden="false" customHeight="true" outlineLevel="0" collapsed="false">
      <c r="B597" s="199"/>
      <c r="C597" s="238"/>
      <c r="D597" s="239"/>
      <c r="E597" s="200"/>
      <c r="F597" s="202"/>
      <c r="G597" s="200"/>
      <c r="H597" s="199"/>
      <c r="I597" s="200"/>
      <c r="J597" s="202"/>
      <c r="K597" s="200"/>
      <c r="L597" s="199"/>
      <c r="M597" s="200"/>
      <c r="N597" s="201"/>
      <c r="O597" s="200"/>
      <c r="P597" s="199"/>
      <c r="Q597" s="200"/>
      <c r="R597" s="201"/>
      <c r="S597" s="202"/>
    </row>
    <row r="598" s="198" customFormat="true" ht="10.8" hidden="false" customHeight="false" outlineLevel="0" collapsed="false">
      <c r="C598" s="235"/>
    </row>
    <row r="599" s="198" customFormat="true" ht="18.9" hidden="false" customHeight="true" outlineLevel="0" collapsed="false">
      <c r="C599" s="235"/>
      <c r="Q599" s="200"/>
      <c r="R599" s="202"/>
    </row>
    <row r="600" s="203" customFormat="true" ht="14.4" hidden="false" customHeight="false" outlineLevel="0" collapsed="false">
      <c r="C600" s="236"/>
    </row>
    <row r="601" s="198" customFormat="true" ht="10.8" hidden="false" customHeight="false" outlineLevel="0" collapsed="false">
      <c r="C601" s="235"/>
    </row>
    <row r="602" s="198" customFormat="true" ht="18.9" hidden="false" customHeight="true" outlineLevel="0" collapsed="false">
      <c r="B602" s="205"/>
      <c r="C602" s="235"/>
    </row>
    <row r="603" s="204" customFormat="true" ht="10.8" hidden="false" customHeight="false" outlineLevel="0" collapsed="false">
      <c r="C603" s="237"/>
    </row>
    <row r="604" s="198" customFormat="true" ht="18.9" hidden="false" customHeight="true" outlineLevel="0" collapsed="false">
      <c r="B604" s="199"/>
      <c r="C604" s="238"/>
      <c r="D604" s="239"/>
      <c r="E604" s="200"/>
      <c r="F604" s="202"/>
      <c r="G604" s="200"/>
      <c r="H604" s="199"/>
      <c r="I604" s="200"/>
      <c r="J604" s="202"/>
      <c r="K604" s="200"/>
      <c r="L604" s="199"/>
      <c r="M604" s="200"/>
      <c r="N604" s="201"/>
      <c r="O604" s="200"/>
      <c r="P604" s="199"/>
      <c r="Q604" s="200"/>
      <c r="R604" s="201"/>
      <c r="S604" s="202"/>
    </row>
    <row r="605" s="198" customFormat="true" ht="18.9" hidden="false" customHeight="true" outlineLevel="0" collapsed="false">
      <c r="B605" s="199"/>
      <c r="C605" s="238"/>
      <c r="D605" s="239"/>
      <c r="E605" s="200"/>
      <c r="F605" s="202"/>
      <c r="G605" s="200"/>
      <c r="H605" s="199"/>
      <c r="I605" s="200"/>
      <c r="J605" s="202"/>
      <c r="K605" s="200"/>
      <c r="L605" s="199"/>
      <c r="M605" s="200"/>
      <c r="N605" s="201"/>
      <c r="O605" s="200"/>
      <c r="P605" s="199"/>
      <c r="Q605" s="200"/>
      <c r="R605" s="201"/>
      <c r="S605" s="202"/>
    </row>
    <row r="606" s="198" customFormat="true" ht="10.8" hidden="false" customHeight="false" outlineLevel="0" collapsed="false">
      <c r="C606" s="235"/>
    </row>
    <row r="607" s="198" customFormat="true" ht="18.9" hidden="false" customHeight="true" outlineLevel="0" collapsed="false">
      <c r="C607" s="235"/>
      <c r="Q607" s="200"/>
      <c r="R607" s="202"/>
    </row>
    <row r="608" s="198" customFormat="true" ht="18.9" hidden="false" customHeight="true" outlineLevel="0" collapsed="false">
      <c r="B608" s="205"/>
      <c r="C608" s="235"/>
    </row>
    <row r="609" s="204" customFormat="true" ht="10.8" hidden="false" customHeight="false" outlineLevel="0" collapsed="false">
      <c r="C609" s="237"/>
    </row>
    <row r="610" s="198" customFormat="true" ht="18.9" hidden="false" customHeight="true" outlineLevel="0" collapsed="false">
      <c r="B610" s="199"/>
      <c r="C610" s="238"/>
      <c r="D610" s="239"/>
      <c r="E610" s="200"/>
      <c r="F610" s="202"/>
      <c r="G610" s="200"/>
      <c r="H610" s="199"/>
      <c r="I610" s="200"/>
      <c r="J610" s="202"/>
      <c r="K610" s="200"/>
      <c r="L610" s="199"/>
      <c r="M610" s="200"/>
      <c r="N610" s="201"/>
      <c r="O610" s="200"/>
      <c r="P610" s="199"/>
      <c r="Q610" s="200"/>
      <c r="R610" s="201"/>
      <c r="S610" s="202"/>
    </row>
    <row r="611" s="198" customFormat="true" ht="18.9" hidden="false" customHeight="true" outlineLevel="0" collapsed="false">
      <c r="B611" s="199"/>
      <c r="C611" s="238"/>
      <c r="D611" s="239"/>
      <c r="E611" s="200"/>
      <c r="F611" s="202"/>
      <c r="G611" s="200"/>
      <c r="H611" s="199"/>
      <c r="I611" s="200"/>
      <c r="J611" s="202"/>
      <c r="K611" s="200"/>
      <c r="L611" s="199"/>
      <c r="M611" s="200"/>
      <c r="N611" s="201"/>
      <c r="O611" s="200"/>
      <c r="P611" s="199"/>
      <c r="Q611" s="200"/>
      <c r="R611" s="201"/>
      <c r="S611" s="202"/>
    </row>
    <row r="612" s="198" customFormat="true" ht="10.8" hidden="false" customHeight="false" outlineLevel="0" collapsed="false">
      <c r="C612" s="235"/>
    </row>
    <row r="613" s="198" customFormat="true" ht="18.9" hidden="false" customHeight="true" outlineLevel="0" collapsed="false">
      <c r="C613" s="235"/>
      <c r="Q613" s="200"/>
      <c r="R613" s="202"/>
    </row>
    <row r="614" s="198" customFormat="true" ht="18.9" hidden="false" customHeight="true" outlineLevel="0" collapsed="false">
      <c r="B614" s="205"/>
      <c r="C614" s="235"/>
    </row>
    <row r="615" s="204" customFormat="true" ht="10.8" hidden="false" customHeight="false" outlineLevel="0" collapsed="false">
      <c r="C615" s="237"/>
    </row>
    <row r="616" s="198" customFormat="true" ht="18.9" hidden="false" customHeight="true" outlineLevel="0" collapsed="false">
      <c r="B616" s="199"/>
      <c r="C616" s="238"/>
      <c r="D616" s="239"/>
      <c r="E616" s="200"/>
      <c r="F616" s="202"/>
      <c r="G616" s="200"/>
      <c r="H616" s="199"/>
      <c r="I616" s="200"/>
      <c r="J616" s="202"/>
      <c r="K616" s="200"/>
      <c r="L616" s="199"/>
      <c r="M616" s="200"/>
      <c r="N616" s="201"/>
      <c r="O616" s="200"/>
      <c r="P616" s="199"/>
      <c r="Q616" s="200"/>
      <c r="R616" s="201"/>
      <c r="S616" s="202"/>
    </row>
    <row r="617" s="198" customFormat="true" ht="18.9" hidden="false" customHeight="true" outlineLevel="0" collapsed="false">
      <c r="B617" s="199"/>
      <c r="C617" s="238"/>
      <c r="D617" s="239"/>
      <c r="E617" s="200"/>
      <c r="F617" s="202"/>
      <c r="G617" s="200"/>
      <c r="H617" s="199"/>
      <c r="I617" s="200"/>
      <c r="J617" s="202"/>
      <c r="K617" s="200"/>
      <c r="L617" s="199"/>
      <c r="M617" s="200"/>
      <c r="N617" s="201"/>
      <c r="O617" s="200"/>
      <c r="P617" s="199"/>
      <c r="Q617" s="200"/>
      <c r="R617" s="201"/>
      <c r="S617" s="202"/>
    </row>
    <row r="618" s="198" customFormat="true" ht="10.8" hidden="false" customHeight="false" outlineLevel="0" collapsed="false">
      <c r="C618" s="235"/>
    </row>
    <row r="619" s="198" customFormat="true" ht="18.9" hidden="false" customHeight="true" outlineLevel="0" collapsed="false">
      <c r="C619" s="235"/>
      <c r="Q619" s="200"/>
      <c r="R619" s="202"/>
    </row>
    <row r="620" s="198" customFormat="true" ht="18.9" hidden="false" customHeight="true" outlineLevel="0" collapsed="false">
      <c r="B620" s="205"/>
      <c r="C620" s="235"/>
    </row>
    <row r="621" s="204" customFormat="true" ht="10.8" hidden="false" customHeight="false" outlineLevel="0" collapsed="false">
      <c r="C621" s="237"/>
    </row>
    <row r="622" s="198" customFormat="true" ht="18.9" hidden="false" customHeight="true" outlineLevel="0" collapsed="false">
      <c r="B622" s="199"/>
      <c r="C622" s="238"/>
      <c r="D622" s="239"/>
      <c r="E622" s="200"/>
      <c r="F622" s="202"/>
      <c r="G622" s="200"/>
      <c r="H622" s="199"/>
      <c r="I622" s="200"/>
      <c r="J622" s="202"/>
      <c r="K622" s="200"/>
      <c r="L622" s="199"/>
      <c r="M622" s="200"/>
      <c r="N622" s="201"/>
      <c r="O622" s="200"/>
      <c r="P622" s="199"/>
      <c r="Q622" s="200"/>
      <c r="R622" s="201"/>
      <c r="S622" s="202"/>
    </row>
    <row r="623" s="198" customFormat="true" ht="18.9" hidden="false" customHeight="true" outlineLevel="0" collapsed="false">
      <c r="B623" s="199"/>
      <c r="C623" s="238"/>
      <c r="D623" s="239"/>
      <c r="E623" s="200"/>
      <c r="F623" s="202"/>
      <c r="G623" s="200"/>
      <c r="H623" s="199"/>
      <c r="I623" s="200"/>
      <c r="J623" s="202"/>
      <c r="K623" s="200"/>
      <c r="L623" s="199"/>
      <c r="M623" s="200"/>
      <c r="N623" s="201"/>
      <c r="O623" s="200"/>
      <c r="P623" s="199"/>
      <c r="Q623" s="200"/>
      <c r="R623" s="201"/>
      <c r="S623" s="202"/>
    </row>
    <row r="624" s="198" customFormat="true" ht="10.8" hidden="false" customHeight="false" outlineLevel="0" collapsed="false">
      <c r="C624" s="235"/>
    </row>
    <row r="625" s="198" customFormat="true" ht="18.9" hidden="false" customHeight="true" outlineLevel="0" collapsed="false">
      <c r="C625" s="235"/>
      <c r="Q625" s="200"/>
      <c r="R625" s="202"/>
    </row>
    <row r="626" s="198" customFormat="true" ht="18" hidden="false" customHeight="true" outlineLevel="0" collapsed="false">
      <c r="C626" s="235"/>
      <c r="Q626" s="200"/>
      <c r="R626" s="202"/>
    </row>
    <row r="627" s="203" customFormat="true" ht="14.4" hidden="false" customHeight="false" outlineLevel="0" collapsed="false">
      <c r="C627" s="236"/>
    </row>
    <row r="628" s="198" customFormat="true" ht="10.8" hidden="false" customHeight="false" outlineLevel="0" collapsed="false">
      <c r="C628" s="235"/>
    </row>
    <row r="629" s="198" customFormat="true" ht="19.5" hidden="false" customHeight="true" outlineLevel="0" collapsed="false">
      <c r="B629" s="205"/>
      <c r="C629" s="235"/>
    </row>
    <row r="630" s="204" customFormat="true" ht="10.8" hidden="false" customHeight="false" outlineLevel="0" collapsed="false">
      <c r="C630" s="237"/>
    </row>
    <row r="631" s="198" customFormat="true" ht="18" hidden="false" customHeight="true" outlineLevel="0" collapsed="false">
      <c r="B631" s="199"/>
      <c r="C631" s="240"/>
      <c r="D631" s="239"/>
      <c r="E631" s="200"/>
      <c r="F631" s="202"/>
      <c r="G631" s="200"/>
      <c r="H631" s="199"/>
      <c r="I631" s="200"/>
      <c r="J631" s="202"/>
      <c r="K631" s="200"/>
      <c r="L631" s="199"/>
      <c r="M631" s="200"/>
      <c r="N631" s="201"/>
      <c r="O631" s="200"/>
      <c r="P631" s="199"/>
      <c r="Q631" s="200"/>
      <c r="R631" s="201"/>
      <c r="S631" s="202"/>
    </row>
    <row r="632" s="198" customFormat="true" ht="18" hidden="false" customHeight="true" outlineLevel="0" collapsed="false">
      <c r="B632" s="199"/>
      <c r="C632" s="240"/>
      <c r="D632" s="239"/>
      <c r="E632" s="200"/>
      <c r="F632" s="202"/>
      <c r="G632" s="200"/>
      <c r="H632" s="199"/>
      <c r="I632" s="200"/>
      <c r="J632" s="202"/>
      <c r="K632" s="200"/>
      <c r="L632" s="199"/>
      <c r="M632" s="200"/>
      <c r="N632" s="201"/>
      <c r="O632" s="200"/>
      <c r="P632" s="199"/>
      <c r="Q632" s="200"/>
      <c r="R632" s="201"/>
      <c r="S632" s="202"/>
    </row>
    <row r="633" s="198" customFormat="true" ht="10.8" hidden="false" customHeight="false" outlineLevel="0" collapsed="false">
      <c r="C633" s="235"/>
    </row>
    <row r="634" s="198" customFormat="true" ht="18" hidden="false" customHeight="true" outlineLevel="0" collapsed="false">
      <c r="C634" s="235"/>
      <c r="Q634" s="200"/>
      <c r="R634" s="202"/>
    </row>
    <row r="635" s="198" customFormat="true" ht="19.5" hidden="false" customHeight="true" outlineLevel="0" collapsed="false">
      <c r="B635" s="205"/>
      <c r="C635" s="235"/>
    </row>
    <row r="636" s="204" customFormat="true" ht="10.8" hidden="false" customHeight="false" outlineLevel="0" collapsed="false">
      <c r="C636" s="237"/>
    </row>
    <row r="637" s="198" customFormat="true" ht="18" hidden="false" customHeight="true" outlineLevel="0" collapsed="false">
      <c r="B637" s="199"/>
      <c r="C637" s="240"/>
      <c r="D637" s="239"/>
      <c r="E637" s="200"/>
      <c r="F637" s="202"/>
      <c r="G637" s="200"/>
      <c r="H637" s="199"/>
      <c r="I637" s="200"/>
      <c r="J637" s="202"/>
      <c r="K637" s="200"/>
      <c r="L637" s="199"/>
      <c r="M637" s="200"/>
      <c r="N637" s="201"/>
      <c r="O637" s="200"/>
      <c r="P637" s="199"/>
      <c r="Q637" s="200"/>
      <c r="R637" s="201"/>
      <c r="S637" s="202"/>
    </row>
    <row r="638" s="198" customFormat="true" ht="18" hidden="false" customHeight="true" outlineLevel="0" collapsed="false">
      <c r="B638" s="199"/>
      <c r="C638" s="240"/>
      <c r="D638" s="239"/>
      <c r="E638" s="200"/>
      <c r="F638" s="202"/>
      <c r="G638" s="200"/>
      <c r="H638" s="199"/>
      <c r="I638" s="200"/>
      <c r="J638" s="202"/>
      <c r="K638" s="200"/>
      <c r="L638" s="199"/>
      <c r="M638" s="200"/>
      <c r="N638" s="201"/>
      <c r="O638" s="200"/>
      <c r="P638" s="199"/>
      <c r="Q638" s="200"/>
      <c r="R638" s="201"/>
      <c r="S638" s="202"/>
    </row>
    <row r="639" s="198" customFormat="true" ht="10.8" hidden="false" customHeight="false" outlineLevel="0" collapsed="false">
      <c r="C639" s="235"/>
    </row>
    <row r="640" s="198" customFormat="true" ht="18" hidden="false" customHeight="true" outlineLevel="0" collapsed="false">
      <c r="C640" s="235"/>
      <c r="Q640" s="200"/>
      <c r="R640" s="202"/>
    </row>
    <row r="641" s="198" customFormat="true" ht="19.5" hidden="false" customHeight="true" outlineLevel="0" collapsed="false">
      <c r="B641" s="205"/>
      <c r="C641" s="235"/>
    </row>
    <row r="642" s="204" customFormat="true" ht="10.8" hidden="false" customHeight="false" outlineLevel="0" collapsed="false">
      <c r="C642" s="237"/>
    </row>
    <row r="643" s="198" customFormat="true" ht="18" hidden="false" customHeight="true" outlineLevel="0" collapsed="false">
      <c r="B643" s="199"/>
      <c r="C643" s="240"/>
      <c r="D643" s="239"/>
      <c r="E643" s="200"/>
      <c r="F643" s="202"/>
      <c r="G643" s="200"/>
      <c r="H643" s="199"/>
      <c r="I643" s="200"/>
      <c r="J643" s="202"/>
      <c r="K643" s="200"/>
      <c r="L643" s="199"/>
      <c r="M643" s="200"/>
      <c r="N643" s="201"/>
      <c r="O643" s="200"/>
      <c r="P643" s="199"/>
      <c r="Q643" s="200"/>
      <c r="R643" s="201"/>
      <c r="S643" s="202"/>
    </row>
    <row r="644" s="198" customFormat="true" ht="18" hidden="false" customHeight="true" outlineLevel="0" collapsed="false">
      <c r="B644" s="199"/>
      <c r="C644" s="240"/>
      <c r="D644" s="239"/>
      <c r="E644" s="200"/>
      <c r="F644" s="202"/>
      <c r="G644" s="200"/>
      <c r="H644" s="199"/>
      <c r="I644" s="200"/>
      <c r="J644" s="202"/>
      <c r="K644" s="200"/>
      <c r="L644" s="199"/>
      <c r="M644" s="200"/>
      <c r="N644" s="201"/>
      <c r="O644" s="200"/>
      <c r="P644" s="199"/>
      <c r="Q644" s="200"/>
      <c r="R644" s="201"/>
      <c r="S644" s="202"/>
    </row>
    <row r="645" s="198" customFormat="true" ht="10.8" hidden="false" customHeight="false" outlineLevel="0" collapsed="false">
      <c r="C645" s="235"/>
    </row>
    <row r="646" s="198" customFormat="true" ht="18" hidden="false" customHeight="true" outlineLevel="0" collapsed="false">
      <c r="C646" s="235"/>
      <c r="Q646" s="200"/>
      <c r="R646" s="202"/>
    </row>
    <row r="647" s="198" customFormat="true" ht="19.5" hidden="false" customHeight="true" outlineLevel="0" collapsed="false">
      <c r="B647" s="205"/>
      <c r="C647" s="235"/>
    </row>
    <row r="648" s="204" customFormat="true" ht="10.8" hidden="false" customHeight="false" outlineLevel="0" collapsed="false">
      <c r="C648" s="237"/>
    </row>
    <row r="649" s="198" customFormat="true" ht="18" hidden="false" customHeight="true" outlineLevel="0" collapsed="false">
      <c r="B649" s="199"/>
      <c r="C649" s="240"/>
      <c r="D649" s="239"/>
      <c r="E649" s="200"/>
      <c r="F649" s="202"/>
      <c r="G649" s="200"/>
      <c r="H649" s="199"/>
      <c r="I649" s="200"/>
      <c r="J649" s="202"/>
      <c r="K649" s="200"/>
      <c r="L649" s="199"/>
      <c r="M649" s="200"/>
      <c r="N649" s="201"/>
      <c r="O649" s="200"/>
      <c r="P649" s="199"/>
      <c r="Q649" s="200"/>
      <c r="R649" s="201"/>
      <c r="S649" s="202"/>
    </row>
    <row r="650" s="198" customFormat="true" ht="18" hidden="false" customHeight="true" outlineLevel="0" collapsed="false">
      <c r="B650" s="199"/>
      <c r="C650" s="240"/>
      <c r="D650" s="239"/>
      <c r="E650" s="200"/>
      <c r="F650" s="202"/>
      <c r="G650" s="200"/>
      <c r="H650" s="199"/>
      <c r="I650" s="200"/>
      <c r="J650" s="202"/>
      <c r="K650" s="200"/>
      <c r="L650" s="199"/>
      <c r="M650" s="200"/>
      <c r="N650" s="201"/>
      <c r="O650" s="200"/>
      <c r="P650" s="199"/>
      <c r="Q650" s="200"/>
      <c r="R650" s="201"/>
      <c r="S650" s="202"/>
    </row>
    <row r="651" s="198" customFormat="true" ht="10.8" hidden="false" customHeight="false" outlineLevel="0" collapsed="false">
      <c r="C651" s="235"/>
    </row>
    <row r="652" s="198" customFormat="true" ht="18" hidden="false" customHeight="true" outlineLevel="0" collapsed="false">
      <c r="C652" s="235"/>
      <c r="Q652" s="200"/>
      <c r="R652" s="202"/>
    </row>
    <row r="653" s="198" customFormat="true" ht="18" hidden="false" customHeight="true" outlineLevel="0" collapsed="false">
      <c r="C653" s="235"/>
      <c r="Q653" s="200"/>
      <c r="R653" s="202"/>
    </row>
    <row r="654" s="203" customFormat="true" ht="14.4" hidden="false" customHeight="false" outlineLevel="0" collapsed="false">
      <c r="C654" s="236"/>
    </row>
    <row r="655" s="198" customFormat="true" ht="10.8" hidden="false" customHeight="false" outlineLevel="0" collapsed="false">
      <c r="C655" s="235"/>
    </row>
    <row r="656" s="198" customFormat="true" ht="19.5" hidden="false" customHeight="true" outlineLevel="0" collapsed="false">
      <c r="B656" s="205"/>
      <c r="C656" s="235"/>
    </row>
    <row r="657" s="204" customFormat="true" ht="10.8" hidden="false" customHeight="false" outlineLevel="0" collapsed="false">
      <c r="C657" s="237"/>
    </row>
    <row r="658" s="198" customFormat="true" ht="18" hidden="false" customHeight="true" outlineLevel="0" collapsed="false">
      <c r="B658" s="199"/>
      <c r="C658" s="240"/>
      <c r="D658" s="239"/>
      <c r="E658" s="200"/>
      <c r="F658" s="202"/>
      <c r="G658" s="200"/>
      <c r="H658" s="199"/>
      <c r="I658" s="200"/>
      <c r="J658" s="202"/>
      <c r="K658" s="200"/>
      <c r="L658" s="199"/>
      <c r="M658" s="200"/>
      <c r="N658" s="201"/>
      <c r="O658" s="200"/>
      <c r="P658" s="199"/>
      <c r="Q658" s="200"/>
      <c r="R658" s="201"/>
      <c r="S658" s="202"/>
    </row>
    <row r="659" s="198" customFormat="true" ht="18" hidden="false" customHeight="true" outlineLevel="0" collapsed="false">
      <c r="B659" s="199"/>
      <c r="C659" s="240"/>
      <c r="D659" s="239"/>
      <c r="E659" s="200"/>
      <c r="F659" s="202"/>
      <c r="G659" s="200"/>
      <c r="H659" s="199"/>
      <c r="I659" s="200"/>
      <c r="J659" s="202"/>
      <c r="K659" s="200"/>
      <c r="L659" s="199"/>
      <c r="M659" s="200"/>
      <c r="N659" s="201"/>
      <c r="O659" s="200"/>
      <c r="P659" s="199"/>
      <c r="Q659" s="200"/>
      <c r="R659" s="201"/>
      <c r="S659" s="202"/>
    </row>
    <row r="660" s="198" customFormat="true" ht="10.8" hidden="false" customHeight="false" outlineLevel="0" collapsed="false">
      <c r="C660" s="235"/>
    </row>
    <row r="661" s="198" customFormat="true" ht="18" hidden="false" customHeight="true" outlineLevel="0" collapsed="false">
      <c r="C661" s="235"/>
      <c r="Q661" s="200"/>
      <c r="R661" s="202"/>
    </row>
    <row r="662" s="198" customFormat="true" ht="19.5" hidden="false" customHeight="true" outlineLevel="0" collapsed="false">
      <c r="B662" s="205"/>
      <c r="C662" s="235"/>
    </row>
    <row r="663" s="204" customFormat="true" ht="10.8" hidden="false" customHeight="false" outlineLevel="0" collapsed="false">
      <c r="C663" s="237"/>
    </row>
    <row r="664" s="198" customFormat="true" ht="18" hidden="false" customHeight="true" outlineLevel="0" collapsed="false">
      <c r="B664" s="199"/>
      <c r="C664" s="240"/>
      <c r="D664" s="239"/>
      <c r="E664" s="200"/>
      <c r="F664" s="202"/>
      <c r="G664" s="200"/>
      <c r="H664" s="199"/>
      <c r="I664" s="200"/>
      <c r="J664" s="202"/>
      <c r="K664" s="200"/>
      <c r="L664" s="199"/>
      <c r="M664" s="200"/>
      <c r="N664" s="201"/>
      <c r="O664" s="200"/>
      <c r="P664" s="199"/>
      <c r="Q664" s="200"/>
      <c r="R664" s="201"/>
      <c r="S664" s="202"/>
    </row>
    <row r="665" s="198" customFormat="true" ht="18" hidden="false" customHeight="true" outlineLevel="0" collapsed="false">
      <c r="B665" s="199"/>
      <c r="C665" s="240"/>
      <c r="D665" s="239"/>
      <c r="E665" s="200"/>
      <c r="F665" s="202"/>
      <c r="G665" s="200"/>
      <c r="H665" s="199"/>
      <c r="I665" s="200"/>
      <c r="J665" s="202"/>
      <c r="K665" s="200"/>
      <c r="L665" s="199"/>
      <c r="M665" s="200"/>
      <c r="N665" s="201"/>
      <c r="O665" s="200"/>
      <c r="P665" s="199"/>
      <c r="Q665" s="200"/>
      <c r="R665" s="201"/>
      <c r="S665" s="202"/>
    </row>
    <row r="666" s="198" customFormat="true" ht="10.8" hidden="false" customHeight="false" outlineLevel="0" collapsed="false">
      <c r="C666" s="235"/>
    </row>
    <row r="667" s="198" customFormat="true" ht="18" hidden="false" customHeight="true" outlineLevel="0" collapsed="false">
      <c r="C667" s="235"/>
      <c r="Q667" s="200"/>
      <c r="R667" s="202"/>
    </row>
    <row r="668" s="198" customFormat="true" ht="19.5" hidden="false" customHeight="true" outlineLevel="0" collapsed="false">
      <c r="B668" s="205"/>
      <c r="C668" s="235"/>
    </row>
    <row r="669" s="204" customFormat="true" ht="10.8" hidden="false" customHeight="false" outlineLevel="0" collapsed="false">
      <c r="C669" s="237"/>
    </row>
    <row r="670" s="198" customFormat="true" ht="18" hidden="false" customHeight="true" outlineLevel="0" collapsed="false">
      <c r="B670" s="199"/>
      <c r="C670" s="240"/>
      <c r="D670" s="239"/>
      <c r="E670" s="200"/>
      <c r="F670" s="202"/>
      <c r="G670" s="200"/>
      <c r="H670" s="199"/>
      <c r="I670" s="200"/>
      <c r="J670" s="202"/>
      <c r="K670" s="200"/>
      <c r="L670" s="199"/>
      <c r="M670" s="200"/>
      <c r="N670" s="201"/>
      <c r="O670" s="200"/>
      <c r="P670" s="199"/>
      <c r="Q670" s="200"/>
      <c r="R670" s="201"/>
      <c r="S670" s="202"/>
    </row>
    <row r="671" s="198" customFormat="true" ht="18" hidden="false" customHeight="true" outlineLevel="0" collapsed="false">
      <c r="B671" s="199"/>
      <c r="C671" s="240"/>
      <c r="D671" s="239"/>
      <c r="E671" s="200"/>
      <c r="F671" s="202"/>
      <c r="G671" s="200"/>
      <c r="H671" s="199"/>
      <c r="I671" s="200"/>
      <c r="J671" s="202"/>
      <c r="K671" s="200"/>
      <c r="L671" s="199"/>
      <c r="M671" s="200"/>
      <c r="N671" s="201"/>
      <c r="O671" s="200"/>
      <c r="P671" s="199"/>
      <c r="Q671" s="200"/>
      <c r="R671" s="201"/>
      <c r="S671" s="202"/>
    </row>
    <row r="672" s="198" customFormat="true" ht="10.8" hidden="false" customHeight="false" outlineLevel="0" collapsed="false">
      <c r="C672" s="235"/>
    </row>
    <row r="673" s="198" customFormat="true" ht="18" hidden="false" customHeight="true" outlineLevel="0" collapsed="false">
      <c r="C673" s="235"/>
      <c r="Q673" s="200"/>
      <c r="R673" s="202"/>
    </row>
    <row r="674" s="198" customFormat="true" ht="19.5" hidden="false" customHeight="true" outlineLevel="0" collapsed="false">
      <c r="B674" s="205"/>
      <c r="C674" s="235"/>
    </row>
    <row r="675" s="204" customFormat="true" ht="10.8" hidden="false" customHeight="false" outlineLevel="0" collapsed="false">
      <c r="C675" s="237"/>
    </row>
    <row r="676" s="198" customFormat="true" ht="18" hidden="false" customHeight="true" outlineLevel="0" collapsed="false">
      <c r="B676" s="199"/>
      <c r="C676" s="240"/>
      <c r="D676" s="239"/>
      <c r="E676" s="200"/>
      <c r="F676" s="202"/>
      <c r="G676" s="200"/>
      <c r="H676" s="199"/>
      <c r="I676" s="200"/>
      <c r="J676" s="202"/>
      <c r="K676" s="200"/>
      <c r="L676" s="199"/>
      <c r="M676" s="200"/>
      <c r="N676" s="201"/>
      <c r="O676" s="200"/>
      <c r="P676" s="199"/>
      <c r="Q676" s="200"/>
      <c r="R676" s="201"/>
      <c r="S676" s="202"/>
    </row>
    <row r="677" s="198" customFormat="true" ht="18" hidden="false" customHeight="true" outlineLevel="0" collapsed="false">
      <c r="B677" s="199"/>
      <c r="C677" s="240"/>
      <c r="D677" s="239"/>
      <c r="E677" s="200"/>
      <c r="F677" s="202"/>
      <c r="G677" s="200"/>
      <c r="H677" s="199"/>
      <c r="I677" s="200"/>
      <c r="J677" s="202"/>
      <c r="K677" s="200"/>
      <c r="L677" s="199"/>
      <c r="M677" s="200"/>
      <c r="N677" s="201"/>
      <c r="O677" s="200"/>
      <c r="P677" s="199"/>
      <c r="Q677" s="200"/>
      <c r="R677" s="201"/>
      <c r="S677" s="202"/>
    </row>
    <row r="678" s="198" customFormat="true" ht="10.8" hidden="false" customHeight="false" outlineLevel="0" collapsed="false">
      <c r="C678" s="235"/>
    </row>
    <row r="679" s="198" customFormat="true" ht="18" hidden="false" customHeight="true" outlineLevel="0" collapsed="false">
      <c r="C679" s="235"/>
      <c r="Q679" s="200"/>
      <c r="R679" s="202"/>
    </row>
    <row r="680" s="198" customFormat="true" ht="18" hidden="false" customHeight="true" outlineLevel="0" collapsed="false">
      <c r="C680" s="235"/>
      <c r="Q680" s="200"/>
      <c r="R680" s="202"/>
    </row>
    <row r="681" s="203" customFormat="true" ht="14.4" hidden="false" customHeight="false" outlineLevel="0" collapsed="false">
      <c r="C681" s="236"/>
    </row>
    <row r="682" s="198" customFormat="true" ht="10.8" hidden="false" customHeight="false" outlineLevel="0" collapsed="false">
      <c r="C682" s="235"/>
    </row>
    <row r="683" s="198" customFormat="true" ht="19.5" hidden="false" customHeight="true" outlineLevel="0" collapsed="false">
      <c r="B683" s="205"/>
      <c r="C683" s="235"/>
    </row>
    <row r="684" s="204" customFormat="true" ht="10.8" hidden="false" customHeight="false" outlineLevel="0" collapsed="false">
      <c r="C684" s="237"/>
    </row>
    <row r="685" s="198" customFormat="true" ht="18" hidden="false" customHeight="true" outlineLevel="0" collapsed="false">
      <c r="B685" s="199"/>
      <c r="C685" s="240"/>
      <c r="D685" s="239"/>
      <c r="E685" s="200"/>
      <c r="F685" s="202"/>
      <c r="G685" s="200"/>
      <c r="H685" s="199"/>
      <c r="I685" s="200"/>
      <c r="J685" s="202"/>
      <c r="K685" s="200"/>
      <c r="L685" s="199"/>
      <c r="M685" s="200"/>
      <c r="N685" s="201"/>
      <c r="O685" s="200"/>
      <c r="P685" s="199"/>
      <c r="Q685" s="200"/>
      <c r="R685" s="201"/>
      <c r="S685" s="202"/>
    </row>
    <row r="686" s="198" customFormat="true" ht="18" hidden="false" customHeight="true" outlineLevel="0" collapsed="false">
      <c r="B686" s="199"/>
      <c r="C686" s="240"/>
      <c r="D686" s="239"/>
      <c r="E686" s="200"/>
      <c r="F686" s="202"/>
      <c r="G686" s="200"/>
      <c r="H686" s="199"/>
      <c r="I686" s="200"/>
      <c r="J686" s="202"/>
      <c r="K686" s="200"/>
      <c r="L686" s="199"/>
      <c r="M686" s="200"/>
      <c r="N686" s="201"/>
      <c r="O686" s="200"/>
      <c r="P686" s="199"/>
      <c r="Q686" s="200"/>
      <c r="R686" s="201"/>
      <c r="S686" s="202"/>
    </row>
    <row r="687" s="198" customFormat="true" ht="10.8" hidden="false" customHeight="false" outlineLevel="0" collapsed="false">
      <c r="C687" s="235"/>
    </row>
    <row r="688" s="198" customFormat="true" ht="18" hidden="false" customHeight="true" outlineLevel="0" collapsed="false">
      <c r="C688" s="235"/>
      <c r="Q688" s="200"/>
      <c r="R688" s="202"/>
    </row>
    <row r="689" s="198" customFormat="true" ht="19.5" hidden="false" customHeight="true" outlineLevel="0" collapsed="false">
      <c r="B689" s="205"/>
      <c r="C689" s="235"/>
    </row>
    <row r="690" s="204" customFormat="true" ht="10.8" hidden="false" customHeight="false" outlineLevel="0" collapsed="false">
      <c r="C690" s="237"/>
    </row>
    <row r="691" s="198" customFormat="true" ht="18" hidden="false" customHeight="true" outlineLevel="0" collapsed="false">
      <c r="B691" s="199"/>
      <c r="C691" s="240"/>
      <c r="D691" s="239"/>
      <c r="E691" s="200"/>
      <c r="F691" s="202"/>
      <c r="G691" s="200"/>
      <c r="H691" s="199"/>
      <c r="I691" s="200"/>
      <c r="J691" s="202"/>
      <c r="K691" s="200"/>
      <c r="L691" s="199"/>
      <c r="M691" s="200"/>
      <c r="N691" s="201"/>
      <c r="O691" s="200"/>
      <c r="P691" s="199"/>
      <c r="Q691" s="200"/>
      <c r="R691" s="201"/>
      <c r="S691" s="202"/>
    </row>
    <row r="692" s="198" customFormat="true" ht="18" hidden="false" customHeight="true" outlineLevel="0" collapsed="false">
      <c r="B692" s="199"/>
      <c r="C692" s="240"/>
      <c r="D692" s="239"/>
      <c r="E692" s="200"/>
      <c r="F692" s="202"/>
      <c r="G692" s="200"/>
      <c r="H692" s="199"/>
      <c r="I692" s="200"/>
      <c r="J692" s="202"/>
      <c r="K692" s="200"/>
      <c r="L692" s="199"/>
      <c r="M692" s="200"/>
      <c r="N692" s="201"/>
      <c r="O692" s="200"/>
      <c r="P692" s="199"/>
      <c r="Q692" s="200"/>
      <c r="R692" s="201"/>
      <c r="S692" s="202"/>
    </row>
    <row r="693" s="198" customFormat="true" ht="10.8" hidden="false" customHeight="false" outlineLevel="0" collapsed="false">
      <c r="C693" s="235"/>
    </row>
    <row r="694" s="198" customFormat="true" ht="18" hidden="false" customHeight="true" outlineLevel="0" collapsed="false">
      <c r="C694" s="235"/>
      <c r="Q694" s="200"/>
      <c r="R694" s="202"/>
    </row>
    <row r="695" s="198" customFormat="true" ht="19.5" hidden="false" customHeight="true" outlineLevel="0" collapsed="false">
      <c r="B695" s="205"/>
      <c r="C695" s="235"/>
    </row>
    <row r="696" s="204" customFormat="true" ht="10.8" hidden="false" customHeight="false" outlineLevel="0" collapsed="false">
      <c r="C696" s="237"/>
    </row>
    <row r="697" s="198" customFormat="true" ht="18" hidden="false" customHeight="true" outlineLevel="0" collapsed="false">
      <c r="B697" s="199"/>
      <c r="C697" s="240"/>
      <c r="D697" s="239"/>
      <c r="E697" s="200"/>
      <c r="F697" s="202"/>
      <c r="G697" s="200"/>
      <c r="H697" s="199"/>
      <c r="I697" s="200"/>
      <c r="J697" s="202"/>
      <c r="K697" s="200"/>
      <c r="L697" s="199"/>
      <c r="M697" s="200"/>
      <c r="N697" s="201"/>
      <c r="O697" s="200"/>
      <c r="P697" s="199"/>
      <c r="Q697" s="200"/>
      <c r="R697" s="201"/>
      <c r="S697" s="202"/>
    </row>
    <row r="698" s="198" customFormat="true" ht="18" hidden="false" customHeight="true" outlineLevel="0" collapsed="false">
      <c r="B698" s="199"/>
      <c r="C698" s="240"/>
      <c r="D698" s="239"/>
      <c r="E698" s="200"/>
      <c r="F698" s="202"/>
      <c r="G698" s="200"/>
      <c r="H698" s="199"/>
      <c r="I698" s="200"/>
      <c r="J698" s="202"/>
      <c r="K698" s="200"/>
      <c r="L698" s="199"/>
      <c r="M698" s="200"/>
      <c r="N698" s="201"/>
      <c r="O698" s="200"/>
      <c r="P698" s="199"/>
      <c r="Q698" s="200"/>
      <c r="R698" s="201"/>
      <c r="S698" s="202"/>
    </row>
    <row r="699" s="198" customFormat="true" ht="10.8" hidden="false" customHeight="false" outlineLevel="0" collapsed="false">
      <c r="C699" s="235"/>
    </row>
    <row r="700" s="198" customFormat="true" ht="18" hidden="false" customHeight="true" outlineLevel="0" collapsed="false">
      <c r="C700" s="235"/>
      <c r="Q700" s="200"/>
      <c r="R700" s="202"/>
    </row>
    <row r="701" s="198" customFormat="true" ht="19.5" hidden="false" customHeight="true" outlineLevel="0" collapsed="false">
      <c r="B701" s="205"/>
      <c r="C701" s="235"/>
    </row>
    <row r="702" s="204" customFormat="true" ht="10.8" hidden="false" customHeight="false" outlineLevel="0" collapsed="false">
      <c r="C702" s="237"/>
    </row>
    <row r="703" s="198" customFormat="true" ht="18" hidden="false" customHeight="true" outlineLevel="0" collapsed="false">
      <c r="B703" s="199"/>
      <c r="C703" s="240"/>
      <c r="D703" s="239"/>
      <c r="E703" s="200"/>
      <c r="F703" s="202"/>
      <c r="G703" s="200"/>
      <c r="H703" s="199"/>
      <c r="I703" s="200"/>
      <c r="J703" s="202"/>
      <c r="K703" s="200"/>
      <c r="L703" s="199"/>
      <c r="M703" s="200"/>
      <c r="N703" s="201"/>
      <c r="O703" s="200"/>
      <c r="P703" s="199"/>
      <c r="Q703" s="200"/>
      <c r="R703" s="201"/>
      <c r="S703" s="202"/>
    </row>
    <row r="704" s="198" customFormat="true" ht="18" hidden="false" customHeight="true" outlineLevel="0" collapsed="false">
      <c r="B704" s="199"/>
      <c r="C704" s="240"/>
      <c r="D704" s="239"/>
      <c r="E704" s="200"/>
      <c r="F704" s="202"/>
      <c r="G704" s="200"/>
      <c r="H704" s="199"/>
      <c r="I704" s="200"/>
      <c r="J704" s="202"/>
      <c r="K704" s="200"/>
      <c r="L704" s="199"/>
      <c r="M704" s="200"/>
      <c r="N704" s="201"/>
      <c r="O704" s="200"/>
      <c r="P704" s="199"/>
      <c r="Q704" s="200"/>
      <c r="R704" s="201"/>
      <c r="S704" s="202"/>
    </row>
    <row r="705" s="198" customFormat="true" ht="10.8" hidden="false" customHeight="false" outlineLevel="0" collapsed="false">
      <c r="C705" s="235"/>
    </row>
    <row r="706" s="198" customFormat="true" ht="18" hidden="false" customHeight="true" outlineLevel="0" collapsed="false">
      <c r="C706" s="235"/>
      <c r="Q706" s="200"/>
      <c r="R706" s="202"/>
    </row>
    <row r="707" s="198" customFormat="true" ht="18" hidden="false" customHeight="true" outlineLevel="0" collapsed="false">
      <c r="C707" s="235"/>
      <c r="Q707" s="200"/>
      <c r="R707" s="202"/>
    </row>
    <row r="708" s="203" customFormat="true" ht="14.4" hidden="false" customHeight="false" outlineLevel="0" collapsed="false">
      <c r="C708" s="236"/>
    </row>
    <row r="709" s="198" customFormat="true" ht="10.8" hidden="false" customHeight="false" outlineLevel="0" collapsed="false">
      <c r="C709" s="235"/>
    </row>
    <row r="710" s="198" customFormat="true" ht="19.5" hidden="false" customHeight="true" outlineLevel="0" collapsed="false">
      <c r="B710" s="205"/>
      <c r="C710" s="235"/>
    </row>
    <row r="711" s="204" customFormat="true" ht="10.8" hidden="false" customHeight="false" outlineLevel="0" collapsed="false">
      <c r="C711" s="237"/>
    </row>
    <row r="712" s="198" customFormat="true" ht="18" hidden="false" customHeight="true" outlineLevel="0" collapsed="false">
      <c r="B712" s="199"/>
      <c r="C712" s="240"/>
      <c r="D712" s="239"/>
      <c r="E712" s="200"/>
      <c r="F712" s="202"/>
      <c r="G712" s="200"/>
      <c r="H712" s="199"/>
      <c r="I712" s="200"/>
      <c r="J712" s="202"/>
      <c r="K712" s="200"/>
      <c r="L712" s="199"/>
      <c r="M712" s="200"/>
      <c r="N712" s="201"/>
      <c r="O712" s="200"/>
      <c r="P712" s="199"/>
      <c r="Q712" s="200"/>
      <c r="R712" s="201"/>
      <c r="S712" s="202"/>
    </row>
    <row r="713" s="198" customFormat="true" ht="18" hidden="false" customHeight="true" outlineLevel="0" collapsed="false">
      <c r="B713" s="199"/>
      <c r="C713" s="240"/>
      <c r="D713" s="239"/>
      <c r="E713" s="200"/>
      <c r="F713" s="202"/>
      <c r="G713" s="200"/>
      <c r="H713" s="199"/>
      <c r="I713" s="200"/>
      <c r="J713" s="202"/>
      <c r="K713" s="200"/>
      <c r="L713" s="199"/>
      <c r="M713" s="200"/>
      <c r="N713" s="201"/>
      <c r="O713" s="200"/>
      <c r="P713" s="199"/>
      <c r="Q713" s="200"/>
      <c r="R713" s="201"/>
      <c r="S713" s="202"/>
    </row>
    <row r="714" s="198" customFormat="true" ht="10.8" hidden="false" customHeight="false" outlineLevel="0" collapsed="false">
      <c r="C714" s="235"/>
    </row>
    <row r="715" s="198" customFormat="true" ht="18" hidden="false" customHeight="true" outlineLevel="0" collapsed="false">
      <c r="C715" s="235"/>
      <c r="Q715" s="200"/>
      <c r="R715" s="202"/>
    </row>
    <row r="716" s="198" customFormat="true" ht="19.5" hidden="false" customHeight="true" outlineLevel="0" collapsed="false">
      <c r="B716" s="205"/>
      <c r="C716" s="235"/>
    </row>
    <row r="717" s="204" customFormat="true" ht="10.8" hidden="false" customHeight="false" outlineLevel="0" collapsed="false">
      <c r="C717" s="237"/>
    </row>
    <row r="718" s="198" customFormat="true" ht="18" hidden="false" customHeight="true" outlineLevel="0" collapsed="false">
      <c r="B718" s="199"/>
      <c r="C718" s="240"/>
      <c r="D718" s="239"/>
      <c r="E718" s="200"/>
      <c r="F718" s="202"/>
      <c r="G718" s="200"/>
      <c r="H718" s="199"/>
      <c r="I718" s="200"/>
      <c r="J718" s="202"/>
      <c r="K718" s="200"/>
      <c r="L718" s="199"/>
      <c r="M718" s="200"/>
      <c r="N718" s="201"/>
      <c r="O718" s="200"/>
      <c r="P718" s="199"/>
      <c r="Q718" s="200"/>
      <c r="R718" s="201"/>
      <c r="S718" s="202"/>
    </row>
    <row r="719" s="198" customFormat="true" ht="18" hidden="false" customHeight="true" outlineLevel="0" collapsed="false">
      <c r="B719" s="199"/>
      <c r="C719" s="240"/>
      <c r="D719" s="239"/>
      <c r="E719" s="200"/>
      <c r="F719" s="202"/>
      <c r="G719" s="200"/>
      <c r="H719" s="199"/>
      <c r="I719" s="200"/>
      <c r="J719" s="202"/>
      <c r="K719" s="200"/>
      <c r="L719" s="199"/>
      <c r="M719" s="200"/>
      <c r="N719" s="201"/>
      <c r="O719" s="200"/>
      <c r="P719" s="199"/>
      <c r="Q719" s="200"/>
      <c r="R719" s="201"/>
      <c r="S719" s="202"/>
    </row>
    <row r="720" s="198" customFormat="true" ht="10.8" hidden="false" customHeight="false" outlineLevel="0" collapsed="false">
      <c r="C720" s="235"/>
    </row>
    <row r="721" s="198" customFormat="true" ht="18" hidden="false" customHeight="true" outlineLevel="0" collapsed="false">
      <c r="C721" s="235"/>
      <c r="Q721" s="200"/>
      <c r="R721" s="202"/>
    </row>
    <row r="722" s="198" customFormat="true" ht="19.5" hidden="false" customHeight="true" outlineLevel="0" collapsed="false">
      <c r="B722" s="205"/>
      <c r="C722" s="235"/>
    </row>
    <row r="723" s="204" customFormat="true" ht="10.8" hidden="false" customHeight="false" outlineLevel="0" collapsed="false">
      <c r="C723" s="237"/>
    </row>
    <row r="724" s="198" customFormat="true" ht="18" hidden="false" customHeight="true" outlineLevel="0" collapsed="false">
      <c r="B724" s="199"/>
      <c r="C724" s="240"/>
      <c r="D724" s="239"/>
      <c r="E724" s="200"/>
      <c r="F724" s="202"/>
      <c r="G724" s="200"/>
      <c r="H724" s="199"/>
      <c r="I724" s="200"/>
      <c r="J724" s="202"/>
      <c r="K724" s="200"/>
      <c r="L724" s="199"/>
      <c r="M724" s="200"/>
      <c r="N724" s="201"/>
      <c r="O724" s="200"/>
      <c r="P724" s="199"/>
      <c r="Q724" s="200"/>
      <c r="R724" s="201"/>
      <c r="S724" s="202"/>
    </row>
    <row r="725" s="198" customFormat="true" ht="18" hidden="false" customHeight="true" outlineLevel="0" collapsed="false">
      <c r="B725" s="199"/>
      <c r="C725" s="240"/>
      <c r="D725" s="239"/>
      <c r="E725" s="200"/>
      <c r="F725" s="202"/>
      <c r="G725" s="200"/>
      <c r="H725" s="199"/>
      <c r="I725" s="200"/>
      <c r="J725" s="202"/>
      <c r="K725" s="200"/>
      <c r="L725" s="199"/>
      <c r="M725" s="200"/>
      <c r="N725" s="201"/>
      <c r="O725" s="200"/>
      <c r="P725" s="199"/>
      <c r="Q725" s="200"/>
      <c r="R725" s="201"/>
      <c r="S725" s="202"/>
    </row>
    <row r="726" s="198" customFormat="true" ht="10.8" hidden="false" customHeight="false" outlineLevel="0" collapsed="false">
      <c r="C726" s="235"/>
    </row>
    <row r="727" s="198" customFormat="true" ht="18" hidden="false" customHeight="true" outlineLevel="0" collapsed="false">
      <c r="C727" s="235"/>
      <c r="Q727" s="200"/>
      <c r="R727" s="202"/>
    </row>
    <row r="728" s="198" customFormat="true" ht="19.5" hidden="false" customHeight="true" outlineLevel="0" collapsed="false">
      <c r="B728" s="205"/>
      <c r="C728" s="235"/>
    </row>
    <row r="729" s="204" customFormat="true" ht="10.8" hidden="false" customHeight="false" outlineLevel="0" collapsed="false">
      <c r="C729" s="237"/>
    </row>
    <row r="730" s="198" customFormat="true" ht="18" hidden="false" customHeight="true" outlineLevel="0" collapsed="false">
      <c r="B730" s="199"/>
      <c r="C730" s="240"/>
      <c r="D730" s="239"/>
      <c r="E730" s="200"/>
      <c r="F730" s="202"/>
      <c r="G730" s="200"/>
      <c r="H730" s="199"/>
      <c r="I730" s="200"/>
      <c r="J730" s="202"/>
      <c r="K730" s="200"/>
      <c r="L730" s="199"/>
      <c r="M730" s="200"/>
      <c r="N730" s="201"/>
      <c r="O730" s="200"/>
      <c r="P730" s="199"/>
      <c r="Q730" s="200"/>
      <c r="R730" s="201"/>
      <c r="S730" s="202"/>
    </row>
    <row r="731" s="198" customFormat="true" ht="18" hidden="false" customHeight="true" outlineLevel="0" collapsed="false">
      <c r="B731" s="199"/>
      <c r="C731" s="240"/>
      <c r="D731" s="239"/>
      <c r="E731" s="200"/>
      <c r="F731" s="202"/>
      <c r="G731" s="200"/>
      <c r="H731" s="199"/>
      <c r="I731" s="200"/>
      <c r="J731" s="202"/>
      <c r="K731" s="200"/>
      <c r="L731" s="199"/>
      <c r="M731" s="200"/>
      <c r="N731" s="201"/>
      <c r="O731" s="200"/>
      <c r="P731" s="199"/>
      <c r="Q731" s="200"/>
      <c r="R731" s="201"/>
      <c r="S731" s="202"/>
    </row>
    <row r="732" s="198" customFormat="true" ht="10.8" hidden="false" customHeight="false" outlineLevel="0" collapsed="false">
      <c r="C732" s="235"/>
    </row>
    <row r="733" s="198" customFormat="true" ht="18" hidden="false" customHeight="true" outlineLevel="0" collapsed="false">
      <c r="C733" s="235"/>
      <c r="Q733" s="200"/>
      <c r="R733" s="202"/>
    </row>
    <row r="734" s="198" customFormat="true" ht="18" hidden="false" customHeight="true" outlineLevel="0" collapsed="false">
      <c r="C734" s="235"/>
      <c r="Q734" s="200"/>
      <c r="R734" s="202"/>
    </row>
    <row r="735" s="203" customFormat="true" ht="14.4" hidden="false" customHeight="false" outlineLevel="0" collapsed="false">
      <c r="C735" s="236"/>
    </row>
    <row r="736" s="198" customFormat="true" ht="10.8" hidden="false" customHeight="false" outlineLevel="0" collapsed="false">
      <c r="C736" s="235"/>
    </row>
    <row r="737" s="198" customFormat="true" ht="19.5" hidden="false" customHeight="true" outlineLevel="0" collapsed="false">
      <c r="B737" s="205"/>
      <c r="C737" s="235"/>
    </row>
    <row r="738" s="204" customFormat="true" ht="10.8" hidden="false" customHeight="false" outlineLevel="0" collapsed="false">
      <c r="C738" s="237"/>
    </row>
    <row r="739" s="198" customFormat="true" ht="18" hidden="false" customHeight="true" outlineLevel="0" collapsed="false">
      <c r="B739" s="199"/>
      <c r="C739" s="240"/>
      <c r="D739" s="239"/>
      <c r="E739" s="200"/>
      <c r="F739" s="202"/>
      <c r="G739" s="200"/>
      <c r="H739" s="199"/>
      <c r="I739" s="200"/>
      <c r="J739" s="202"/>
      <c r="K739" s="200"/>
      <c r="L739" s="199"/>
      <c r="M739" s="200"/>
      <c r="N739" s="201"/>
      <c r="O739" s="200"/>
      <c r="P739" s="199"/>
      <c r="Q739" s="200"/>
      <c r="R739" s="201"/>
      <c r="S739" s="202"/>
    </row>
    <row r="740" s="198" customFormat="true" ht="18" hidden="false" customHeight="true" outlineLevel="0" collapsed="false">
      <c r="B740" s="199"/>
      <c r="C740" s="240"/>
      <c r="D740" s="239"/>
      <c r="E740" s="200"/>
      <c r="F740" s="202"/>
      <c r="G740" s="200"/>
      <c r="H740" s="199"/>
      <c r="I740" s="200"/>
      <c r="J740" s="202"/>
      <c r="K740" s="200"/>
      <c r="L740" s="199"/>
      <c r="M740" s="200"/>
      <c r="N740" s="201"/>
      <c r="O740" s="200"/>
      <c r="P740" s="199"/>
      <c r="Q740" s="200"/>
      <c r="R740" s="201"/>
      <c r="S740" s="202"/>
    </row>
    <row r="741" s="198" customFormat="true" ht="10.8" hidden="false" customHeight="false" outlineLevel="0" collapsed="false">
      <c r="C741" s="235"/>
    </row>
    <row r="742" s="198" customFormat="true" ht="18" hidden="false" customHeight="true" outlineLevel="0" collapsed="false">
      <c r="C742" s="235"/>
      <c r="Q742" s="200"/>
      <c r="R742" s="202"/>
    </row>
    <row r="743" s="198" customFormat="true" ht="19.5" hidden="false" customHeight="true" outlineLevel="0" collapsed="false">
      <c r="B743" s="205"/>
      <c r="C743" s="235"/>
    </row>
    <row r="744" s="204" customFormat="true" ht="10.8" hidden="false" customHeight="false" outlineLevel="0" collapsed="false">
      <c r="C744" s="237"/>
    </row>
    <row r="745" s="198" customFormat="true" ht="18" hidden="false" customHeight="true" outlineLevel="0" collapsed="false">
      <c r="B745" s="199"/>
      <c r="C745" s="240"/>
      <c r="D745" s="239"/>
      <c r="E745" s="200"/>
      <c r="F745" s="202"/>
      <c r="G745" s="200"/>
      <c r="H745" s="199"/>
      <c r="I745" s="200"/>
      <c r="J745" s="202"/>
      <c r="K745" s="200"/>
      <c r="L745" s="199"/>
      <c r="M745" s="200"/>
      <c r="N745" s="201"/>
      <c r="O745" s="200"/>
      <c r="P745" s="199"/>
      <c r="Q745" s="200"/>
      <c r="R745" s="201"/>
      <c r="S745" s="202"/>
    </row>
    <row r="746" s="198" customFormat="true" ht="18" hidden="false" customHeight="true" outlineLevel="0" collapsed="false">
      <c r="B746" s="199"/>
      <c r="C746" s="240"/>
      <c r="D746" s="239"/>
      <c r="E746" s="200"/>
      <c r="F746" s="202"/>
      <c r="G746" s="200"/>
      <c r="H746" s="199"/>
      <c r="I746" s="200"/>
      <c r="J746" s="202"/>
      <c r="K746" s="200"/>
      <c r="L746" s="199"/>
      <c r="M746" s="200"/>
      <c r="N746" s="201"/>
      <c r="O746" s="200"/>
      <c r="P746" s="199"/>
      <c r="Q746" s="200"/>
      <c r="R746" s="201"/>
      <c r="S746" s="202"/>
    </row>
    <row r="747" s="198" customFormat="true" ht="10.8" hidden="false" customHeight="false" outlineLevel="0" collapsed="false">
      <c r="C747" s="235"/>
    </row>
    <row r="748" s="198" customFormat="true" ht="18" hidden="false" customHeight="true" outlineLevel="0" collapsed="false">
      <c r="C748" s="235"/>
      <c r="Q748" s="200"/>
      <c r="R748" s="202"/>
    </row>
    <row r="749" s="198" customFormat="true" ht="19.5" hidden="false" customHeight="true" outlineLevel="0" collapsed="false">
      <c r="B749" s="205"/>
      <c r="C749" s="235"/>
    </row>
    <row r="750" s="204" customFormat="true" ht="10.8" hidden="false" customHeight="false" outlineLevel="0" collapsed="false">
      <c r="C750" s="237"/>
    </row>
    <row r="751" s="198" customFormat="true" ht="18" hidden="false" customHeight="true" outlineLevel="0" collapsed="false">
      <c r="B751" s="199"/>
      <c r="C751" s="240"/>
      <c r="D751" s="239"/>
      <c r="E751" s="200"/>
      <c r="F751" s="202"/>
      <c r="G751" s="200"/>
      <c r="H751" s="199"/>
      <c r="I751" s="200"/>
      <c r="J751" s="202"/>
      <c r="K751" s="200"/>
      <c r="L751" s="199"/>
      <c r="M751" s="200"/>
      <c r="N751" s="201"/>
      <c r="O751" s="200"/>
      <c r="P751" s="199"/>
      <c r="Q751" s="200"/>
      <c r="R751" s="201"/>
      <c r="S751" s="202"/>
    </row>
    <row r="752" s="198" customFormat="true" ht="18" hidden="false" customHeight="true" outlineLevel="0" collapsed="false">
      <c r="B752" s="199"/>
      <c r="C752" s="240"/>
      <c r="D752" s="239"/>
      <c r="E752" s="200"/>
      <c r="F752" s="202"/>
      <c r="G752" s="200"/>
      <c r="H752" s="199"/>
      <c r="I752" s="200"/>
      <c r="J752" s="202"/>
      <c r="K752" s="200"/>
      <c r="L752" s="199"/>
      <c r="M752" s="200"/>
      <c r="N752" s="201"/>
      <c r="O752" s="200"/>
      <c r="P752" s="199"/>
      <c r="Q752" s="200"/>
      <c r="R752" s="201"/>
      <c r="S752" s="202"/>
    </row>
    <row r="753" s="198" customFormat="true" ht="10.8" hidden="false" customHeight="false" outlineLevel="0" collapsed="false">
      <c r="C753" s="235"/>
    </row>
    <row r="754" s="198" customFormat="true" ht="18" hidden="false" customHeight="true" outlineLevel="0" collapsed="false">
      <c r="C754" s="235"/>
      <c r="Q754" s="200"/>
      <c r="R754" s="202"/>
    </row>
    <row r="755" s="198" customFormat="true" ht="19.5" hidden="false" customHeight="true" outlineLevel="0" collapsed="false">
      <c r="B755" s="205"/>
      <c r="C755" s="235"/>
    </row>
    <row r="756" s="204" customFormat="true" ht="10.8" hidden="false" customHeight="false" outlineLevel="0" collapsed="false">
      <c r="C756" s="237"/>
    </row>
    <row r="757" s="198" customFormat="true" ht="18" hidden="false" customHeight="true" outlineLevel="0" collapsed="false">
      <c r="B757" s="199"/>
      <c r="C757" s="240"/>
      <c r="D757" s="239"/>
      <c r="E757" s="200"/>
      <c r="F757" s="202"/>
      <c r="G757" s="200"/>
      <c r="H757" s="199"/>
      <c r="I757" s="200"/>
      <c r="J757" s="202"/>
      <c r="K757" s="200"/>
      <c r="L757" s="199"/>
      <c r="M757" s="200"/>
      <c r="N757" s="201"/>
      <c r="O757" s="200"/>
      <c r="P757" s="199"/>
      <c r="Q757" s="200"/>
      <c r="R757" s="201"/>
      <c r="S757" s="202"/>
    </row>
    <row r="758" s="198" customFormat="true" ht="18" hidden="false" customHeight="true" outlineLevel="0" collapsed="false">
      <c r="B758" s="199"/>
      <c r="C758" s="240"/>
      <c r="D758" s="239"/>
      <c r="E758" s="200"/>
      <c r="F758" s="202"/>
      <c r="G758" s="200"/>
      <c r="H758" s="199"/>
      <c r="I758" s="200"/>
      <c r="J758" s="202"/>
      <c r="K758" s="200"/>
      <c r="L758" s="199"/>
      <c r="M758" s="200"/>
      <c r="N758" s="201"/>
      <c r="O758" s="200"/>
      <c r="P758" s="199"/>
      <c r="Q758" s="200"/>
      <c r="R758" s="201"/>
      <c r="S758" s="202"/>
    </row>
    <row r="759" s="198" customFormat="true" ht="10.8" hidden="false" customHeight="false" outlineLevel="0" collapsed="false">
      <c r="C759" s="235"/>
    </row>
    <row r="760" s="198" customFormat="true" ht="18" hidden="false" customHeight="true" outlineLevel="0" collapsed="false">
      <c r="C760" s="235"/>
      <c r="Q760" s="200"/>
      <c r="R760" s="202"/>
    </row>
    <row r="761" s="198" customFormat="true" ht="18" hidden="false" customHeight="true" outlineLevel="0" collapsed="false">
      <c r="C761" s="235"/>
      <c r="Q761" s="200"/>
      <c r="R761" s="202"/>
    </row>
    <row r="762" s="203" customFormat="true" ht="14.4" hidden="false" customHeight="false" outlineLevel="0" collapsed="false">
      <c r="C762" s="236"/>
    </row>
    <row r="763" s="198" customFormat="true" ht="10.8" hidden="false" customHeight="false" outlineLevel="0" collapsed="false">
      <c r="C763" s="235"/>
    </row>
    <row r="764" s="198" customFormat="true" ht="19.5" hidden="false" customHeight="true" outlineLevel="0" collapsed="false">
      <c r="B764" s="205"/>
      <c r="C764" s="235"/>
    </row>
    <row r="765" s="204" customFormat="true" ht="10.8" hidden="false" customHeight="false" outlineLevel="0" collapsed="false">
      <c r="C765" s="237"/>
    </row>
    <row r="766" s="198" customFormat="true" ht="18" hidden="false" customHeight="true" outlineLevel="0" collapsed="false">
      <c r="B766" s="199"/>
      <c r="C766" s="240"/>
      <c r="D766" s="239"/>
      <c r="E766" s="200"/>
      <c r="F766" s="202"/>
      <c r="G766" s="200"/>
      <c r="H766" s="199"/>
      <c r="I766" s="200"/>
      <c r="J766" s="202"/>
      <c r="K766" s="200"/>
      <c r="L766" s="199"/>
      <c r="M766" s="200"/>
      <c r="N766" s="201"/>
      <c r="O766" s="200"/>
      <c r="P766" s="199"/>
      <c r="Q766" s="200"/>
      <c r="R766" s="201"/>
      <c r="S766" s="202"/>
    </row>
    <row r="767" s="198" customFormat="true" ht="18" hidden="false" customHeight="true" outlineLevel="0" collapsed="false">
      <c r="B767" s="199"/>
      <c r="C767" s="240"/>
      <c r="D767" s="239"/>
      <c r="E767" s="200"/>
      <c r="F767" s="202"/>
      <c r="G767" s="200"/>
      <c r="H767" s="199"/>
      <c r="I767" s="200"/>
      <c r="J767" s="202"/>
      <c r="K767" s="200"/>
      <c r="L767" s="199"/>
      <c r="M767" s="200"/>
      <c r="N767" s="201"/>
      <c r="O767" s="200"/>
      <c r="P767" s="199"/>
      <c r="Q767" s="200"/>
      <c r="R767" s="201"/>
      <c r="S767" s="202"/>
    </row>
    <row r="768" s="198" customFormat="true" ht="10.8" hidden="false" customHeight="false" outlineLevel="0" collapsed="false">
      <c r="C768" s="235"/>
    </row>
    <row r="769" s="198" customFormat="true" ht="18" hidden="false" customHeight="true" outlineLevel="0" collapsed="false">
      <c r="C769" s="235"/>
      <c r="Q769" s="200"/>
      <c r="R769" s="202"/>
    </row>
    <row r="770" s="198" customFormat="true" ht="19.5" hidden="false" customHeight="true" outlineLevel="0" collapsed="false">
      <c r="B770" s="205"/>
      <c r="C770" s="235"/>
    </row>
    <row r="771" s="204" customFormat="true" ht="10.8" hidden="false" customHeight="false" outlineLevel="0" collapsed="false">
      <c r="C771" s="237"/>
    </row>
    <row r="772" s="198" customFormat="true" ht="18" hidden="false" customHeight="true" outlineLevel="0" collapsed="false">
      <c r="B772" s="199"/>
      <c r="C772" s="240"/>
      <c r="D772" s="239"/>
      <c r="E772" s="200"/>
      <c r="F772" s="202"/>
      <c r="G772" s="200"/>
      <c r="H772" s="199"/>
      <c r="I772" s="200"/>
      <c r="J772" s="202"/>
      <c r="K772" s="200"/>
      <c r="L772" s="199"/>
      <c r="M772" s="200"/>
      <c r="N772" s="201"/>
      <c r="O772" s="200"/>
      <c r="P772" s="199"/>
      <c r="Q772" s="200"/>
      <c r="R772" s="201"/>
      <c r="S772" s="202"/>
    </row>
    <row r="773" s="198" customFormat="true" ht="18" hidden="false" customHeight="true" outlineLevel="0" collapsed="false">
      <c r="B773" s="199"/>
      <c r="C773" s="240"/>
      <c r="D773" s="239"/>
      <c r="E773" s="200"/>
      <c r="F773" s="202"/>
      <c r="G773" s="200"/>
      <c r="H773" s="199"/>
      <c r="I773" s="200"/>
      <c r="J773" s="202"/>
      <c r="K773" s="200"/>
      <c r="L773" s="199"/>
      <c r="M773" s="200"/>
      <c r="N773" s="201"/>
      <c r="O773" s="200"/>
      <c r="P773" s="199"/>
      <c r="Q773" s="200"/>
      <c r="R773" s="201"/>
      <c r="S773" s="202"/>
    </row>
    <row r="774" s="198" customFormat="true" ht="10.8" hidden="false" customHeight="false" outlineLevel="0" collapsed="false">
      <c r="C774" s="235"/>
    </row>
    <row r="775" s="198" customFormat="true" ht="18" hidden="false" customHeight="true" outlineLevel="0" collapsed="false">
      <c r="C775" s="235"/>
      <c r="Q775" s="200"/>
      <c r="R775" s="202"/>
    </row>
    <row r="776" s="198" customFormat="true" ht="19.5" hidden="false" customHeight="true" outlineLevel="0" collapsed="false">
      <c r="B776" s="205"/>
      <c r="C776" s="235"/>
    </row>
    <row r="777" s="204" customFormat="true" ht="10.8" hidden="false" customHeight="false" outlineLevel="0" collapsed="false">
      <c r="C777" s="237"/>
    </row>
    <row r="778" s="198" customFormat="true" ht="18" hidden="false" customHeight="true" outlineLevel="0" collapsed="false">
      <c r="B778" s="199"/>
      <c r="C778" s="240"/>
      <c r="D778" s="239"/>
      <c r="E778" s="200"/>
      <c r="F778" s="202"/>
      <c r="G778" s="200"/>
      <c r="H778" s="199"/>
      <c r="I778" s="200"/>
      <c r="J778" s="202"/>
      <c r="K778" s="200"/>
      <c r="L778" s="199"/>
      <c r="M778" s="200"/>
      <c r="N778" s="201"/>
      <c r="O778" s="200"/>
      <c r="P778" s="199"/>
      <c r="Q778" s="200"/>
      <c r="R778" s="201"/>
      <c r="S778" s="202"/>
    </row>
    <row r="779" s="198" customFormat="true" ht="18" hidden="false" customHeight="true" outlineLevel="0" collapsed="false">
      <c r="B779" s="199"/>
      <c r="C779" s="240"/>
      <c r="D779" s="239"/>
      <c r="E779" s="200"/>
      <c r="F779" s="202"/>
      <c r="G779" s="200"/>
      <c r="H779" s="199"/>
      <c r="I779" s="200"/>
      <c r="J779" s="202"/>
      <c r="K779" s="200"/>
      <c r="L779" s="199"/>
      <c r="M779" s="200"/>
      <c r="N779" s="201"/>
      <c r="O779" s="200"/>
      <c r="P779" s="199"/>
      <c r="Q779" s="200"/>
      <c r="R779" s="201"/>
      <c r="S779" s="202"/>
    </row>
    <row r="780" s="198" customFormat="true" ht="10.8" hidden="false" customHeight="false" outlineLevel="0" collapsed="false">
      <c r="C780" s="235"/>
    </row>
    <row r="781" s="198" customFormat="true" ht="18" hidden="false" customHeight="true" outlineLevel="0" collapsed="false">
      <c r="C781" s="235"/>
      <c r="Q781" s="200"/>
      <c r="R781" s="202"/>
    </row>
    <row r="782" s="198" customFormat="true" ht="19.5" hidden="false" customHeight="true" outlineLevel="0" collapsed="false">
      <c r="B782" s="205"/>
      <c r="C782" s="235"/>
    </row>
    <row r="783" s="204" customFormat="true" ht="10.8" hidden="false" customHeight="false" outlineLevel="0" collapsed="false">
      <c r="C783" s="237"/>
    </row>
    <row r="784" s="198" customFormat="true" ht="18" hidden="false" customHeight="true" outlineLevel="0" collapsed="false">
      <c r="B784" s="199"/>
      <c r="C784" s="240"/>
      <c r="D784" s="239"/>
      <c r="E784" s="200"/>
      <c r="F784" s="202"/>
      <c r="G784" s="200"/>
      <c r="H784" s="199"/>
      <c r="I784" s="200"/>
      <c r="J784" s="202"/>
      <c r="K784" s="200"/>
      <c r="L784" s="199"/>
      <c r="M784" s="200"/>
      <c r="N784" s="201"/>
      <c r="O784" s="200"/>
      <c r="P784" s="199"/>
      <c r="Q784" s="200"/>
      <c r="R784" s="201"/>
      <c r="S784" s="202"/>
    </row>
    <row r="785" s="198" customFormat="true" ht="18" hidden="false" customHeight="true" outlineLevel="0" collapsed="false">
      <c r="B785" s="199"/>
      <c r="C785" s="240"/>
      <c r="D785" s="239"/>
      <c r="E785" s="200"/>
      <c r="F785" s="202"/>
      <c r="G785" s="200"/>
      <c r="H785" s="199"/>
      <c r="I785" s="200"/>
      <c r="J785" s="202"/>
      <c r="K785" s="200"/>
      <c r="L785" s="199"/>
      <c r="M785" s="200"/>
      <c r="N785" s="201"/>
      <c r="O785" s="200"/>
      <c r="P785" s="199"/>
      <c r="Q785" s="200"/>
      <c r="R785" s="201"/>
      <c r="S785" s="202"/>
    </row>
    <row r="786" s="198" customFormat="true" ht="10.8" hidden="false" customHeight="false" outlineLevel="0" collapsed="false">
      <c r="C786" s="235"/>
    </row>
    <row r="787" s="198" customFormat="true" ht="18" hidden="false" customHeight="true" outlineLevel="0" collapsed="false">
      <c r="C787" s="235"/>
      <c r="Q787" s="200"/>
      <c r="R787" s="202"/>
    </row>
    <row r="788" s="198" customFormat="true" ht="18" hidden="false" customHeight="true" outlineLevel="0" collapsed="false">
      <c r="C788" s="235"/>
      <c r="Q788" s="200"/>
      <c r="R788" s="202"/>
    </row>
    <row r="789" s="203" customFormat="true" ht="14.4" hidden="false" customHeight="false" outlineLevel="0" collapsed="false">
      <c r="C789" s="236"/>
    </row>
    <row r="790" s="198" customFormat="true" ht="10.8" hidden="false" customHeight="false" outlineLevel="0" collapsed="false">
      <c r="C790" s="235"/>
    </row>
    <row r="791" s="198" customFormat="true" ht="19.5" hidden="false" customHeight="true" outlineLevel="0" collapsed="false">
      <c r="B791" s="205"/>
      <c r="C791" s="235"/>
    </row>
    <row r="792" s="204" customFormat="true" ht="10.8" hidden="false" customHeight="false" outlineLevel="0" collapsed="false">
      <c r="C792" s="237"/>
    </row>
    <row r="793" s="198" customFormat="true" ht="18" hidden="false" customHeight="true" outlineLevel="0" collapsed="false">
      <c r="B793" s="199"/>
      <c r="C793" s="240"/>
      <c r="D793" s="239"/>
      <c r="E793" s="200"/>
      <c r="F793" s="202"/>
      <c r="G793" s="200"/>
      <c r="H793" s="199"/>
      <c r="I793" s="200"/>
      <c r="J793" s="202"/>
      <c r="K793" s="200"/>
      <c r="L793" s="199"/>
      <c r="M793" s="200"/>
      <c r="N793" s="201"/>
      <c r="O793" s="200"/>
      <c r="P793" s="199"/>
      <c r="Q793" s="200"/>
      <c r="R793" s="201"/>
      <c r="S793" s="202"/>
    </row>
    <row r="794" s="198" customFormat="true" ht="18" hidden="false" customHeight="true" outlineLevel="0" collapsed="false">
      <c r="B794" s="199"/>
      <c r="C794" s="240"/>
      <c r="D794" s="239"/>
      <c r="E794" s="200"/>
      <c r="F794" s="202"/>
      <c r="G794" s="200"/>
      <c r="H794" s="199"/>
      <c r="I794" s="200"/>
      <c r="J794" s="202"/>
      <c r="K794" s="200"/>
      <c r="L794" s="199"/>
      <c r="M794" s="200"/>
      <c r="N794" s="201"/>
      <c r="O794" s="200"/>
      <c r="P794" s="199"/>
      <c r="Q794" s="200"/>
      <c r="R794" s="201"/>
      <c r="S794" s="202"/>
    </row>
    <row r="795" s="198" customFormat="true" ht="10.8" hidden="false" customHeight="false" outlineLevel="0" collapsed="false">
      <c r="C795" s="235"/>
    </row>
    <row r="796" s="198" customFormat="true" ht="18" hidden="false" customHeight="true" outlineLevel="0" collapsed="false">
      <c r="C796" s="235"/>
      <c r="Q796" s="200"/>
      <c r="R796" s="202"/>
    </row>
    <row r="797" s="198" customFormat="true" ht="19.5" hidden="false" customHeight="true" outlineLevel="0" collapsed="false">
      <c r="B797" s="205"/>
      <c r="C797" s="235"/>
    </row>
    <row r="798" s="204" customFormat="true" ht="10.8" hidden="false" customHeight="false" outlineLevel="0" collapsed="false">
      <c r="C798" s="237"/>
    </row>
    <row r="799" s="198" customFormat="true" ht="18" hidden="false" customHeight="true" outlineLevel="0" collapsed="false">
      <c r="B799" s="199"/>
      <c r="C799" s="240"/>
      <c r="D799" s="239"/>
      <c r="E799" s="200"/>
      <c r="F799" s="202"/>
      <c r="G799" s="200"/>
      <c r="H799" s="199"/>
      <c r="I799" s="200"/>
      <c r="J799" s="202"/>
      <c r="K799" s="200"/>
      <c r="L799" s="199"/>
      <c r="M799" s="200"/>
      <c r="N799" s="201"/>
      <c r="O799" s="200"/>
      <c r="P799" s="199"/>
      <c r="Q799" s="200"/>
      <c r="R799" s="201"/>
      <c r="S799" s="202"/>
    </row>
    <row r="800" s="198" customFormat="true" ht="18" hidden="false" customHeight="true" outlineLevel="0" collapsed="false">
      <c r="B800" s="199"/>
      <c r="C800" s="240"/>
      <c r="D800" s="239"/>
      <c r="E800" s="200"/>
      <c r="F800" s="202"/>
      <c r="G800" s="200"/>
      <c r="H800" s="199"/>
      <c r="I800" s="200"/>
      <c r="J800" s="202"/>
      <c r="K800" s="200"/>
      <c r="L800" s="199"/>
      <c r="M800" s="200"/>
      <c r="N800" s="201"/>
      <c r="O800" s="200"/>
      <c r="P800" s="199"/>
      <c r="Q800" s="200"/>
      <c r="R800" s="201"/>
      <c r="S800" s="202"/>
    </row>
    <row r="801" s="198" customFormat="true" ht="10.8" hidden="false" customHeight="false" outlineLevel="0" collapsed="false">
      <c r="C801" s="235"/>
    </row>
    <row r="802" s="198" customFormat="true" ht="18" hidden="false" customHeight="true" outlineLevel="0" collapsed="false">
      <c r="C802" s="235"/>
      <c r="Q802" s="200"/>
      <c r="R802" s="202"/>
    </row>
    <row r="803" s="198" customFormat="true" ht="19.5" hidden="false" customHeight="true" outlineLevel="0" collapsed="false">
      <c r="B803" s="205"/>
      <c r="C803" s="235"/>
    </row>
    <row r="804" s="204" customFormat="true" ht="10.8" hidden="false" customHeight="false" outlineLevel="0" collapsed="false">
      <c r="C804" s="237"/>
    </row>
    <row r="805" s="198" customFormat="true" ht="18" hidden="false" customHeight="true" outlineLevel="0" collapsed="false">
      <c r="B805" s="199"/>
      <c r="C805" s="240"/>
      <c r="D805" s="239"/>
      <c r="E805" s="200"/>
      <c r="F805" s="202"/>
      <c r="G805" s="200"/>
      <c r="H805" s="199"/>
      <c r="I805" s="200"/>
      <c r="J805" s="202"/>
      <c r="K805" s="200"/>
      <c r="L805" s="199"/>
      <c r="M805" s="200"/>
      <c r="N805" s="201"/>
      <c r="O805" s="200"/>
      <c r="P805" s="199"/>
      <c r="Q805" s="200"/>
      <c r="R805" s="201"/>
      <c r="S805" s="202"/>
    </row>
    <row r="806" s="198" customFormat="true" ht="18" hidden="false" customHeight="true" outlineLevel="0" collapsed="false">
      <c r="B806" s="199"/>
      <c r="C806" s="240"/>
      <c r="D806" s="239"/>
      <c r="E806" s="200"/>
      <c r="F806" s="202"/>
      <c r="G806" s="200"/>
      <c r="H806" s="199"/>
      <c r="I806" s="200"/>
      <c r="J806" s="202"/>
      <c r="K806" s="200"/>
      <c r="L806" s="199"/>
      <c r="M806" s="200"/>
      <c r="N806" s="201"/>
      <c r="O806" s="200"/>
      <c r="P806" s="199"/>
      <c r="Q806" s="200"/>
      <c r="R806" s="201"/>
      <c r="S806" s="202"/>
    </row>
    <row r="807" s="198" customFormat="true" ht="10.8" hidden="false" customHeight="false" outlineLevel="0" collapsed="false">
      <c r="C807" s="235"/>
    </row>
    <row r="808" s="198" customFormat="true" ht="18" hidden="false" customHeight="true" outlineLevel="0" collapsed="false">
      <c r="C808" s="235"/>
      <c r="Q808" s="200"/>
      <c r="R808" s="202"/>
    </row>
    <row r="809" s="198" customFormat="true" ht="19.5" hidden="false" customHeight="true" outlineLevel="0" collapsed="false">
      <c r="B809" s="205"/>
      <c r="C809" s="235"/>
    </row>
    <row r="810" s="204" customFormat="true" ht="10.8" hidden="false" customHeight="false" outlineLevel="0" collapsed="false">
      <c r="C810" s="237"/>
    </row>
    <row r="811" s="198" customFormat="true" ht="18" hidden="false" customHeight="true" outlineLevel="0" collapsed="false">
      <c r="B811" s="199"/>
      <c r="C811" s="240"/>
      <c r="D811" s="239"/>
      <c r="E811" s="200"/>
      <c r="F811" s="202"/>
      <c r="G811" s="200"/>
      <c r="H811" s="199"/>
      <c r="I811" s="200"/>
      <c r="J811" s="202"/>
      <c r="K811" s="200"/>
      <c r="L811" s="199"/>
      <c r="M811" s="200"/>
      <c r="N811" s="201"/>
      <c r="O811" s="200"/>
      <c r="P811" s="199"/>
      <c r="Q811" s="200"/>
      <c r="R811" s="201"/>
      <c r="S811" s="202"/>
    </row>
    <row r="812" s="198" customFormat="true" ht="18" hidden="false" customHeight="true" outlineLevel="0" collapsed="false">
      <c r="B812" s="199"/>
      <c r="C812" s="240"/>
      <c r="D812" s="239"/>
      <c r="E812" s="200"/>
      <c r="F812" s="202"/>
      <c r="G812" s="200"/>
      <c r="H812" s="199"/>
      <c r="I812" s="200"/>
      <c r="J812" s="202"/>
      <c r="K812" s="200"/>
      <c r="L812" s="199"/>
      <c r="M812" s="200"/>
      <c r="N812" s="201"/>
      <c r="O812" s="200"/>
      <c r="P812" s="199"/>
      <c r="Q812" s="200"/>
      <c r="R812" s="201"/>
      <c r="S812" s="202"/>
    </row>
    <row r="813" s="198" customFormat="true" ht="10.8" hidden="false" customHeight="false" outlineLevel="0" collapsed="false">
      <c r="C813" s="235"/>
    </row>
    <row r="814" s="198" customFormat="true" ht="18" hidden="false" customHeight="true" outlineLevel="0" collapsed="false">
      <c r="C814" s="235"/>
      <c r="Q814" s="200"/>
      <c r="R814" s="202"/>
    </row>
    <row r="815" s="198" customFormat="true" ht="18" hidden="false" customHeight="true" outlineLevel="0" collapsed="false">
      <c r="C815" s="235"/>
      <c r="Q815" s="200"/>
      <c r="R815" s="202"/>
    </row>
    <row r="816" s="203" customFormat="true" ht="14.4" hidden="false" customHeight="false" outlineLevel="0" collapsed="false">
      <c r="C816" s="236"/>
    </row>
    <row r="817" s="198" customFormat="true" ht="10.8" hidden="false" customHeight="false" outlineLevel="0" collapsed="false">
      <c r="C817" s="235"/>
    </row>
    <row r="818" s="198" customFormat="true" ht="19.5" hidden="false" customHeight="true" outlineLevel="0" collapsed="false">
      <c r="B818" s="205"/>
      <c r="C818" s="235"/>
    </row>
    <row r="819" s="204" customFormat="true" ht="10.8" hidden="false" customHeight="false" outlineLevel="0" collapsed="false">
      <c r="C819" s="237"/>
    </row>
    <row r="820" s="198" customFormat="true" ht="18" hidden="false" customHeight="true" outlineLevel="0" collapsed="false">
      <c r="B820" s="199"/>
      <c r="C820" s="240"/>
      <c r="D820" s="239"/>
      <c r="E820" s="200"/>
      <c r="F820" s="202"/>
      <c r="G820" s="200"/>
      <c r="H820" s="199"/>
      <c r="I820" s="200"/>
      <c r="J820" s="202"/>
      <c r="K820" s="200"/>
      <c r="L820" s="199"/>
      <c r="M820" s="200"/>
      <c r="N820" s="201"/>
      <c r="O820" s="200"/>
      <c r="P820" s="199"/>
      <c r="Q820" s="200"/>
      <c r="R820" s="201"/>
      <c r="S820" s="202"/>
    </row>
    <row r="821" s="198" customFormat="true" ht="18" hidden="false" customHeight="true" outlineLevel="0" collapsed="false">
      <c r="B821" s="199"/>
      <c r="C821" s="240"/>
      <c r="D821" s="239"/>
      <c r="E821" s="200"/>
      <c r="F821" s="202"/>
      <c r="G821" s="200"/>
      <c r="H821" s="199"/>
      <c r="I821" s="200"/>
      <c r="J821" s="202"/>
      <c r="K821" s="200"/>
      <c r="L821" s="199"/>
      <c r="M821" s="200"/>
      <c r="N821" s="201"/>
      <c r="O821" s="200"/>
      <c r="P821" s="199"/>
      <c r="Q821" s="200"/>
      <c r="R821" s="201"/>
      <c r="S821" s="202"/>
    </row>
    <row r="822" s="198" customFormat="true" ht="10.8" hidden="false" customHeight="false" outlineLevel="0" collapsed="false">
      <c r="C822" s="235"/>
    </row>
    <row r="823" s="198" customFormat="true" ht="18" hidden="false" customHeight="true" outlineLevel="0" collapsed="false">
      <c r="C823" s="235"/>
      <c r="Q823" s="200"/>
      <c r="R823" s="202"/>
    </row>
    <row r="824" s="198" customFormat="true" ht="19.5" hidden="false" customHeight="true" outlineLevel="0" collapsed="false">
      <c r="B824" s="205"/>
      <c r="C824" s="235"/>
    </row>
    <row r="825" s="204" customFormat="true" ht="10.8" hidden="false" customHeight="false" outlineLevel="0" collapsed="false">
      <c r="C825" s="237"/>
    </row>
    <row r="826" s="198" customFormat="true" ht="18" hidden="false" customHeight="true" outlineLevel="0" collapsed="false">
      <c r="B826" s="199"/>
      <c r="C826" s="240"/>
      <c r="D826" s="239"/>
      <c r="E826" s="200"/>
      <c r="F826" s="202"/>
      <c r="G826" s="200"/>
      <c r="H826" s="199"/>
      <c r="I826" s="200"/>
      <c r="J826" s="202"/>
      <c r="K826" s="200"/>
      <c r="L826" s="199"/>
      <c r="M826" s="200"/>
      <c r="N826" s="201"/>
      <c r="O826" s="200"/>
      <c r="P826" s="199"/>
      <c r="Q826" s="200"/>
      <c r="R826" s="201"/>
      <c r="S826" s="202"/>
    </row>
    <row r="827" s="198" customFormat="true" ht="18" hidden="false" customHeight="true" outlineLevel="0" collapsed="false">
      <c r="B827" s="199"/>
      <c r="C827" s="240"/>
      <c r="D827" s="239"/>
      <c r="E827" s="200"/>
      <c r="F827" s="202"/>
      <c r="G827" s="200"/>
      <c r="H827" s="199"/>
      <c r="I827" s="200"/>
      <c r="J827" s="202"/>
      <c r="K827" s="200"/>
      <c r="L827" s="199"/>
      <c r="M827" s="200"/>
      <c r="N827" s="201"/>
      <c r="O827" s="200"/>
      <c r="P827" s="199"/>
      <c r="Q827" s="200"/>
      <c r="R827" s="201"/>
      <c r="S827" s="202"/>
    </row>
    <row r="828" s="198" customFormat="true" ht="10.8" hidden="false" customHeight="false" outlineLevel="0" collapsed="false">
      <c r="C828" s="235"/>
    </row>
    <row r="829" s="198" customFormat="true" ht="18" hidden="false" customHeight="true" outlineLevel="0" collapsed="false">
      <c r="C829" s="235"/>
      <c r="Q829" s="200"/>
      <c r="R829" s="202"/>
    </row>
    <row r="830" s="198" customFormat="true" ht="19.5" hidden="false" customHeight="true" outlineLevel="0" collapsed="false">
      <c r="B830" s="205"/>
      <c r="C830" s="235"/>
    </row>
    <row r="831" s="204" customFormat="true" ht="10.8" hidden="false" customHeight="false" outlineLevel="0" collapsed="false">
      <c r="C831" s="237"/>
    </row>
    <row r="832" s="198" customFormat="true" ht="18" hidden="false" customHeight="true" outlineLevel="0" collapsed="false">
      <c r="B832" s="199"/>
      <c r="C832" s="240"/>
      <c r="D832" s="239"/>
      <c r="E832" s="200"/>
      <c r="F832" s="202"/>
      <c r="G832" s="200"/>
      <c r="H832" s="199"/>
      <c r="I832" s="200"/>
      <c r="J832" s="202"/>
      <c r="K832" s="200"/>
      <c r="L832" s="199"/>
      <c r="M832" s="200"/>
      <c r="N832" s="201"/>
      <c r="O832" s="200"/>
      <c r="P832" s="199"/>
      <c r="Q832" s="200"/>
      <c r="R832" s="201"/>
      <c r="S832" s="202"/>
    </row>
    <row r="833" s="198" customFormat="true" ht="18" hidden="false" customHeight="true" outlineLevel="0" collapsed="false">
      <c r="B833" s="199"/>
      <c r="C833" s="240"/>
      <c r="D833" s="239"/>
      <c r="E833" s="200"/>
      <c r="F833" s="202"/>
      <c r="G833" s="200"/>
      <c r="H833" s="199"/>
      <c r="I833" s="200"/>
      <c r="J833" s="202"/>
      <c r="K833" s="200"/>
      <c r="L833" s="199"/>
      <c r="M833" s="200"/>
      <c r="N833" s="201"/>
      <c r="O833" s="200"/>
      <c r="P833" s="199"/>
      <c r="Q833" s="200"/>
      <c r="R833" s="201"/>
      <c r="S833" s="202"/>
    </row>
    <row r="834" s="198" customFormat="true" ht="10.8" hidden="false" customHeight="false" outlineLevel="0" collapsed="false">
      <c r="C834" s="235"/>
    </row>
    <row r="835" s="198" customFormat="true" ht="18" hidden="false" customHeight="true" outlineLevel="0" collapsed="false">
      <c r="C835" s="235"/>
      <c r="Q835" s="200"/>
      <c r="R835" s="202"/>
    </row>
    <row r="836" s="198" customFormat="true" ht="19.5" hidden="false" customHeight="true" outlineLevel="0" collapsed="false">
      <c r="B836" s="205"/>
      <c r="C836" s="235"/>
    </row>
    <row r="837" s="204" customFormat="true" ht="10.8" hidden="false" customHeight="false" outlineLevel="0" collapsed="false">
      <c r="C837" s="237"/>
    </row>
    <row r="838" s="198" customFormat="true" ht="18" hidden="false" customHeight="true" outlineLevel="0" collapsed="false">
      <c r="B838" s="199"/>
      <c r="C838" s="240"/>
      <c r="D838" s="239"/>
      <c r="E838" s="200"/>
      <c r="F838" s="202"/>
      <c r="G838" s="200"/>
      <c r="H838" s="199"/>
      <c r="I838" s="200"/>
      <c r="J838" s="202"/>
      <c r="K838" s="200"/>
      <c r="L838" s="199"/>
      <c r="M838" s="200"/>
      <c r="N838" s="201"/>
      <c r="O838" s="200"/>
      <c r="P838" s="199"/>
      <c r="Q838" s="200"/>
      <c r="R838" s="201"/>
      <c r="S838" s="202"/>
    </row>
    <row r="839" s="198" customFormat="true" ht="18" hidden="false" customHeight="true" outlineLevel="0" collapsed="false">
      <c r="B839" s="199"/>
      <c r="C839" s="240"/>
      <c r="D839" s="239"/>
      <c r="E839" s="200"/>
      <c r="F839" s="202"/>
      <c r="G839" s="200"/>
      <c r="H839" s="199"/>
      <c r="I839" s="200"/>
      <c r="J839" s="202"/>
      <c r="K839" s="200"/>
      <c r="L839" s="199"/>
      <c r="M839" s="200"/>
      <c r="N839" s="201"/>
      <c r="O839" s="200"/>
      <c r="P839" s="199"/>
      <c r="Q839" s="200"/>
      <c r="R839" s="201"/>
      <c r="S839" s="202"/>
    </row>
    <row r="840" s="198" customFormat="true" ht="10.8" hidden="false" customHeight="false" outlineLevel="0" collapsed="false">
      <c r="C840" s="235"/>
    </row>
    <row r="841" s="198" customFormat="true" ht="18" hidden="false" customHeight="true" outlineLevel="0" collapsed="false">
      <c r="C841" s="235"/>
      <c r="Q841" s="200"/>
      <c r="R841" s="202"/>
    </row>
    <row r="842" s="198" customFormat="true" ht="18" hidden="false" customHeight="true" outlineLevel="0" collapsed="false">
      <c r="C842" s="235"/>
      <c r="Q842" s="200"/>
      <c r="R842" s="202"/>
    </row>
    <row r="843" s="203" customFormat="true" ht="14.4" hidden="false" customHeight="false" outlineLevel="0" collapsed="false">
      <c r="C843" s="236"/>
    </row>
    <row r="844" s="198" customFormat="true" ht="10.8" hidden="false" customHeight="false" outlineLevel="0" collapsed="false">
      <c r="C844" s="235"/>
    </row>
    <row r="845" s="198" customFormat="true" ht="19.5" hidden="false" customHeight="true" outlineLevel="0" collapsed="false">
      <c r="B845" s="205"/>
      <c r="C845" s="235"/>
    </row>
    <row r="846" s="204" customFormat="true" ht="10.8" hidden="false" customHeight="false" outlineLevel="0" collapsed="false">
      <c r="C846" s="237"/>
    </row>
    <row r="847" s="198" customFormat="true" ht="18" hidden="false" customHeight="true" outlineLevel="0" collapsed="false">
      <c r="B847" s="199"/>
      <c r="C847" s="240"/>
      <c r="D847" s="239"/>
      <c r="E847" s="200"/>
      <c r="F847" s="202"/>
      <c r="G847" s="200"/>
      <c r="H847" s="199"/>
      <c r="I847" s="200"/>
      <c r="J847" s="202"/>
      <c r="K847" s="200"/>
      <c r="L847" s="199"/>
      <c r="M847" s="200"/>
      <c r="N847" s="201"/>
      <c r="O847" s="200"/>
      <c r="P847" s="199"/>
      <c r="Q847" s="200"/>
      <c r="R847" s="201"/>
      <c r="S847" s="202"/>
    </row>
    <row r="848" s="198" customFormat="true" ht="18" hidden="false" customHeight="true" outlineLevel="0" collapsed="false">
      <c r="B848" s="199"/>
      <c r="C848" s="240"/>
      <c r="D848" s="239"/>
      <c r="E848" s="200"/>
      <c r="F848" s="202"/>
      <c r="G848" s="200"/>
      <c r="H848" s="199"/>
      <c r="I848" s="200"/>
      <c r="J848" s="202"/>
      <c r="K848" s="200"/>
      <c r="L848" s="199"/>
      <c r="M848" s="200"/>
      <c r="N848" s="201"/>
      <c r="O848" s="200"/>
      <c r="P848" s="199"/>
      <c r="Q848" s="200"/>
      <c r="R848" s="201"/>
      <c r="S848" s="202"/>
    </row>
    <row r="849" s="198" customFormat="true" ht="10.8" hidden="false" customHeight="false" outlineLevel="0" collapsed="false">
      <c r="C849" s="235"/>
    </row>
    <row r="850" s="198" customFormat="true" ht="18" hidden="false" customHeight="true" outlineLevel="0" collapsed="false">
      <c r="C850" s="235"/>
      <c r="Q850" s="200"/>
      <c r="R850" s="202"/>
    </row>
    <row r="851" s="198" customFormat="true" ht="19.5" hidden="false" customHeight="true" outlineLevel="0" collapsed="false">
      <c r="B851" s="205"/>
      <c r="C851" s="235"/>
    </row>
    <row r="852" s="204" customFormat="true" ht="10.8" hidden="false" customHeight="false" outlineLevel="0" collapsed="false">
      <c r="C852" s="237"/>
    </row>
    <row r="853" s="198" customFormat="true" ht="18" hidden="false" customHeight="true" outlineLevel="0" collapsed="false">
      <c r="B853" s="199"/>
      <c r="C853" s="240"/>
      <c r="D853" s="239"/>
      <c r="E853" s="200"/>
      <c r="F853" s="202"/>
      <c r="G853" s="200"/>
      <c r="H853" s="199"/>
      <c r="I853" s="200"/>
      <c r="J853" s="202"/>
      <c r="K853" s="200"/>
      <c r="L853" s="199"/>
      <c r="M853" s="200"/>
      <c r="N853" s="201"/>
      <c r="O853" s="200"/>
      <c r="P853" s="199"/>
      <c r="Q853" s="200"/>
      <c r="R853" s="201"/>
      <c r="S853" s="202"/>
    </row>
    <row r="854" s="198" customFormat="true" ht="18" hidden="false" customHeight="true" outlineLevel="0" collapsed="false">
      <c r="B854" s="199"/>
      <c r="C854" s="240"/>
      <c r="D854" s="239"/>
      <c r="E854" s="200"/>
      <c r="F854" s="202"/>
      <c r="G854" s="200"/>
      <c r="H854" s="199"/>
      <c r="I854" s="200"/>
      <c r="J854" s="202"/>
      <c r="K854" s="200"/>
      <c r="L854" s="199"/>
      <c r="M854" s="200"/>
      <c r="N854" s="201"/>
      <c r="O854" s="200"/>
      <c r="P854" s="199"/>
      <c r="Q854" s="200"/>
      <c r="R854" s="201"/>
      <c r="S854" s="202"/>
    </row>
    <row r="855" s="198" customFormat="true" ht="10.8" hidden="false" customHeight="false" outlineLevel="0" collapsed="false">
      <c r="C855" s="235"/>
    </row>
    <row r="856" s="198" customFormat="true" ht="18" hidden="false" customHeight="true" outlineLevel="0" collapsed="false">
      <c r="C856" s="235"/>
      <c r="Q856" s="200"/>
      <c r="R856" s="202"/>
    </row>
    <row r="857" s="198" customFormat="true" ht="19.5" hidden="false" customHeight="true" outlineLevel="0" collapsed="false">
      <c r="B857" s="205"/>
      <c r="C857" s="235"/>
    </row>
    <row r="858" s="204" customFormat="true" ht="10.8" hidden="false" customHeight="false" outlineLevel="0" collapsed="false">
      <c r="C858" s="237"/>
    </row>
    <row r="859" s="198" customFormat="true" ht="18" hidden="false" customHeight="true" outlineLevel="0" collapsed="false">
      <c r="B859" s="199"/>
      <c r="C859" s="240"/>
      <c r="D859" s="239"/>
      <c r="E859" s="200"/>
      <c r="F859" s="202"/>
      <c r="G859" s="200"/>
      <c r="H859" s="199"/>
      <c r="I859" s="200"/>
      <c r="J859" s="202"/>
      <c r="K859" s="200"/>
      <c r="L859" s="199"/>
      <c r="M859" s="200"/>
      <c r="N859" s="201"/>
      <c r="O859" s="200"/>
      <c r="P859" s="199"/>
      <c r="Q859" s="200"/>
      <c r="R859" s="201"/>
      <c r="S859" s="202"/>
    </row>
    <row r="860" s="198" customFormat="true" ht="18" hidden="false" customHeight="true" outlineLevel="0" collapsed="false">
      <c r="B860" s="199"/>
      <c r="C860" s="240"/>
      <c r="D860" s="239"/>
      <c r="E860" s="200"/>
      <c r="F860" s="202"/>
      <c r="G860" s="200"/>
      <c r="H860" s="199"/>
      <c r="I860" s="200"/>
      <c r="J860" s="202"/>
      <c r="K860" s="200"/>
      <c r="L860" s="199"/>
      <c r="M860" s="200"/>
      <c r="N860" s="201"/>
      <c r="O860" s="200"/>
      <c r="P860" s="199"/>
      <c r="Q860" s="200"/>
      <c r="R860" s="201"/>
      <c r="S860" s="202"/>
    </row>
    <row r="861" s="198" customFormat="true" ht="10.8" hidden="false" customHeight="false" outlineLevel="0" collapsed="false">
      <c r="C861" s="235"/>
    </row>
    <row r="862" s="198" customFormat="true" ht="18" hidden="false" customHeight="true" outlineLevel="0" collapsed="false">
      <c r="C862" s="235"/>
      <c r="Q862" s="200"/>
      <c r="R862" s="202"/>
    </row>
    <row r="863" s="198" customFormat="true" ht="19.5" hidden="false" customHeight="true" outlineLevel="0" collapsed="false">
      <c r="B863" s="205"/>
      <c r="C863" s="235"/>
    </row>
    <row r="864" s="204" customFormat="true" ht="10.8" hidden="false" customHeight="false" outlineLevel="0" collapsed="false">
      <c r="C864" s="237"/>
    </row>
    <row r="865" s="198" customFormat="true" ht="18" hidden="false" customHeight="true" outlineLevel="0" collapsed="false">
      <c r="B865" s="199"/>
      <c r="C865" s="240"/>
      <c r="D865" s="239"/>
      <c r="E865" s="200"/>
      <c r="F865" s="202"/>
      <c r="G865" s="200"/>
      <c r="H865" s="199"/>
      <c r="I865" s="200"/>
      <c r="J865" s="202"/>
      <c r="K865" s="200"/>
      <c r="L865" s="199"/>
      <c r="M865" s="200"/>
      <c r="N865" s="201"/>
      <c r="O865" s="200"/>
      <c r="P865" s="199"/>
      <c r="Q865" s="200"/>
      <c r="R865" s="201"/>
      <c r="S865" s="202"/>
    </row>
    <row r="866" s="198" customFormat="true" ht="18" hidden="false" customHeight="true" outlineLevel="0" collapsed="false">
      <c r="B866" s="199"/>
      <c r="C866" s="240"/>
      <c r="D866" s="239"/>
      <c r="E866" s="200"/>
      <c r="F866" s="202"/>
      <c r="G866" s="200"/>
      <c r="H866" s="199"/>
      <c r="I866" s="200"/>
      <c r="J866" s="202"/>
      <c r="K866" s="200"/>
      <c r="L866" s="199"/>
      <c r="M866" s="200"/>
      <c r="N866" s="201"/>
      <c r="O866" s="200"/>
      <c r="P866" s="199"/>
      <c r="Q866" s="200"/>
      <c r="R866" s="201"/>
      <c r="S866" s="202"/>
    </row>
    <row r="867" s="198" customFormat="true" ht="10.8" hidden="false" customHeight="false" outlineLevel="0" collapsed="false">
      <c r="C867" s="235"/>
    </row>
    <row r="868" s="198" customFormat="true" ht="18" hidden="false" customHeight="true" outlineLevel="0" collapsed="false">
      <c r="C868" s="235"/>
      <c r="Q868" s="200"/>
      <c r="R868" s="202"/>
    </row>
    <row r="869" s="198" customFormat="true" ht="18" hidden="false" customHeight="true" outlineLevel="0" collapsed="false">
      <c r="C869" s="235"/>
      <c r="Q869" s="200"/>
      <c r="R869" s="202"/>
    </row>
    <row r="870" s="203" customFormat="true" ht="14.4" hidden="false" customHeight="false" outlineLevel="0" collapsed="false">
      <c r="C870" s="236"/>
    </row>
    <row r="871" s="198" customFormat="true" ht="10.8" hidden="false" customHeight="false" outlineLevel="0" collapsed="false">
      <c r="C871" s="235"/>
    </row>
    <row r="872" s="198" customFormat="true" ht="19.5" hidden="false" customHeight="true" outlineLevel="0" collapsed="false">
      <c r="B872" s="205"/>
      <c r="C872" s="235"/>
    </row>
    <row r="873" s="204" customFormat="true" ht="10.8" hidden="false" customHeight="false" outlineLevel="0" collapsed="false">
      <c r="C873" s="237"/>
    </row>
    <row r="874" s="198" customFormat="true" ht="18" hidden="false" customHeight="true" outlineLevel="0" collapsed="false">
      <c r="B874" s="199"/>
      <c r="C874" s="240"/>
      <c r="D874" s="239"/>
      <c r="E874" s="200"/>
      <c r="F874" s="202"/>
      <c r="G874" s="200"/>
      <c r="H874" s="199"/>
      <c r="I874" s="200"/>
      <c r="J874" s="202"/>
      <c r="K874" s="200"/>
      <c r="L874" s="199"/>
      <c r="M874" s="200"/>
      <c r="N874" s="201"/>
      <c r="O874" s="200"/>
      <c r="P874" s="199"/>
      <c r="Q874" s="200"/>
      <c r="R874" s="201"/>
      <c r="S874" s="202"/>
    </row>
    <row r="875" s="198" customFormat="true" ht="18" hidden="false" customHeight="true" outlineLevel="0" collapsed="false">
      <c r="B875" s="199"/>
      <c r="C875" s="240"/>
      <c r="D875" s="239"/>
      <c r="E875" s="200"/>
      <c r="F875" s="202"/>
      <c r="G875" s="200"/>
      <c r="H875" s="199"/>
      <c r="I875" s="200"/>
      <c r="J875" s="202"/>
      <c r="K875" s="200"/>
      <c r="L875" s="199"/>
      <c r="M875" s="200"/>
      <c r="N875" s="201"/>
      <c r="O875" s="200"/>
      <c r="P875" s="199"/>
      <c r="Q875" s="200"/>
      <c r="R875" s="201"/>
      <c r="S875" s="202"/>
    </row>
    <row r="876" s="198" customFormat="true" ht="10.8" hidden="false" customHeight="false" outlineLevel="0" collapsed="false">
      <c r="C876" s="235"/>
    </row>
    <row r="877" s="198" customFormat="true" ht="18" hidden="false" customHeight="true" outlineLevel="0" collapsed="false">
      <c r="C877" s="235"/>
      <c r="Q877" s="200"/>
      <c r="R877" s="202"/>
    </row>
    <row r="878" s="198" customFormat="true" ht="19.5" hidden="false" customHeight="true" outlineLevel="0" collapsed="false">
      <c r="B878" s="205"/>
      <c r="C878" s="235"/>
    </row>
    <row r="879" s="204" customFormat="true" ht="10.8" hidden="false" customHeight="false" outlineLevel="0" collapsed="false">
      <c r="C879" s="237"/>
    </row>
    <row r="880" s="198" customFormat="true" ht="18" hidden="false" customHeight="true" outlineLevel="0" collapsed="false">
      <c r="B880" s="199"/>
      <c r="C880" s="240"/>
      <c r="D880" s="239"/>
      <c r="E880" s="200"/>
      <c r="F880" s="202"/>
      <c r="G880" s="200"/>
      <c r="H880" s="199"/>
      <c r="I880" s="200"/>
      <c r="J880" s="202"/>
      <c r="K880" s="200"/>
      <c r="L880" s="199"/>
      <c r="M880" s="200"/>
      <c r="N880" s="201"/>
      <c r="O880" s="200"/>
      <c r="P880" s="199"/>
      <c r="Q880" s="200"/>
      <c r="R880" s="201"/>
      <c r="S880" s="202"/>
    </row>
    <row r="881" s="198" customFormat="true" ht="18" hidden="false" customHeight="true" outlineLevel="0" collapsed="false">
      <c r="B881" s="199"/>
      <c r="C881" s="240"/>
      <c r="D881" s="239"/>
      <c r="E881" s="200"/>
      <c r="F881" s="202"/>
      <c r="G881" s="200"/>
      <c r="H881" s="199"/>
      <c r="I881" s="200"/>
      <c r="J881" s="202"/>
      <c r="K881" s="200"/>
      <c r="L881" s="199"/>
      <c r="M881" s="200"/>
      <c r="N881" s="201"/>
      <c r="O881" s="200"/>
      <c r="P881" s="199"/>
      <c r="Q881" s="200"/>
      <c r="R881" s="201"/>
      <c r="S881" s="202"/>
    </row>
    <row r="882" s="198" customFormat="true" ht="10.8" hidden="false" customHeight="false" outlineLevel="0" collapsed="false">
      <c r="C882" s="235"/>
    </row>
    <row r="883" s="198" customFormat="true" ht="18" hidden="false" customHeight="true" outlineLevel="0" collapsed="false">
      <c r="C883" s="235"/>
      <c r="Q883" s="200"/>
      <c r="R883" s="202"/>
    </row>
    <row r="884" s="198" customFormat="true" ht="19.5" hidden="false" customHeight="true" outlineLevel="0" collapsed="false">
      <c r="B884" s="205"/>
      <c r="C884" s="235"/>
    </row>
    <row r="885" s="204" customFormat="true" ht="10.8" hidden="false" customHeight="false" outlineLevel="0" collapsed="false">
      <c r="C885" s="237"/>
    </row>
    <row r="886" s="198" customFormat="true" ht="18" hidden="false" customHeight="true" outlineLevel="0" collapsed="false">
      <c r="B886" s="199"/>
      <c r="C886" s="240"/>
      <c r="D886" s="239"/>
      <c r="E886" s="200"/>
      <c r="F886" s="202"/>
      <c r="G886" s="200"/>
      <c r="H886" s="199"/>
      <c r="I886" s="200"/>
      <c r="J886" s="202"/>
      <c r="K886" s="200"/>
      <c r="L886" s="199"/>
      <c r="M886" s="200"/>
      <c r="N886" s="201"/>
      <c r="O886" s="200"/>
      <c r="P886" s="199"/>
      <c r="Q886" s="200"/>
      <c r="R886" s="201"/>
      <c r="S886" s="202"/>
    </row>
    <row r="887" s="198" customFormat="true" ht="18" hidden="false" customHeight="true" outlineLevel="0" collapsed="false">
      <c r="B887" s="199"/>
      <c r="C887" s="240"/>
      <c r="D887" s="239"/>
      <c r="E887" s="200"/>
      <c r="F887" s="202"/>
      <c r="G887" s="200"/>
      <c r="H887" s="199"/>
      <c r="I887" s="200"/>
      <c r="J887" s="202"/>
      <c r="K887" s="200"/>
      <c r="L887" s="199"/>
      <c r="M887" s="200"/>
      <c r="N887" s="201"/>
      <c r="O887" s="200"/>
      <c r="P887" s="199"/>
      <c r="Q887" s="200"/>
      <c r="R887" s="201"/>
      <c r="S887" s="202"/>
    </row>
    <row r="888" s="198" customFormat="true" ht="10.8" hidden="false" customHeight="false" outlineLevel="0" collapsed="false">
      <c r="C888" s="235"/>
    </row>
    <row r="889" s="198" customFormat="true" ht="18" hidden="false" customHeight="true" outlineLevel="0" collapsed="false">
      <c r="C889" s="235"/>
      <c r="Q889" s="200"/>
      <c r="R889" s="202"/>
    </row>
    <row r="890" s="198" customFormat="true" ht="19.5" hidden="false" customHeight="true" outlineLevel="0" collapsed="false">
      <c r="B890" s="205"/>
      <c r="C890" s="235"/>
    </row>
    <row r="891" s="204" customFormat="true" ht="10.8" hidden="false" customHeight="false" outlineLevel="0" collapsed="false">
      <c r="C891" s="237"/>
    </row>
    <row r="892" s="198" customFormat="true" ht="18" hidden="false" customHeight="true" outlineLevel="0" collapsed="false">
      <c r="B892" s="199"/>
      <c r="C892" s="240"/>
      <c r="D892" s="239"/>
      <c r="E892" s="200"/>
      <c r="F892" s="202"/>
      <c r="G892" s="200"/>
      <c r="H892" s="199"/>
      <c r="I892" s="200"/>
      <c r="J892" s="202"/>
      <c r="K892" s="200"/>
      <c r="L892" s="199"/>
      <c r="M892" s="200"/>
      <c r="N892" s="201"/>
      <c r="O892" s="200"/>
      <c r="P892" s="199"/>
      <c r="Q892" s="200"/>
      <c r="R892" s="201"/>
      <c r="S892" s="202"/>
    </row>
    <row r="893" s="198" customFormat="true" ht="18" hidden="false" customHeight="true" outlineLevel="0" collapsed="false">
      <c r="B893" s="199"/>
      <c r="C893" s="240"/>
      <c r="D893" s="239"/>
      <c r="E893" s="200"/>
      <c r="F893" s="202"/>
      <c r="G893" s="200"/>
      <c r="H893" s="199"/>
      <c r="I893" s="200"/>
      <c r="J893" s="202"/>
      <c r="K893" s="200"/>
      <c r="L893" s="199"/>
      <c r="M893" s="200"/>
      <c r="N893" s="201"/>
      <c r="O893" s="200"/>
      <c r="P893" s="199"/>
      <c r="Q893" s="200"/>
      <c r="R893" s="201"/>
      <c r="S893" s="202"/>
    </row>
    <row r="894" s="198" customFormat="true" ht="10.8" hidden="false" customHeight="false" outlineLevel="0" collapsed="false">
      <c r="C894" s="235"/>
    </row>
    <row r="895" s="198" customFormat="true" ht="18" hidden="false" customHeight="true" outlineLevel="0" collapsed="false">
      <c r="C895" s="235"/>
      <c r="Q895" s="200"/>
      <c r="R895" s="202"/>
    </row>
    <row r="896" s="198" customFormat="true" ht="18" hidden="false" customHeight="true" outlineLevel="0" collapsed="false">
      <c r="C896" s="235"/>
      <c r="Q896" s="200"/>
      <c r="R896" s="202"/>
    </row>
    <row r="897" s="203" customFormat="true" ht="14.4" hidden="false" customHeight="false" outlineLevel="0" collapsed="false">
      <c r="C897" s="236"/>
    </row>
    <row r="898" s="198" customFormat="true" ht="10.8" hidden="false" customHeight="false" outlineLevel="0" collapsed="false">
      <c r="C898" s="235"/>
    </row>
    <row r="899" s="198" customFormat="true" ht="19.5" hidden="false" customHeight="true" outlineLevel="0" collapsed="false">
      <c r="B899" s="205"/>
      <c r="C899" s="235"/>
    </row>
    <row r="900" s="204" customFormat="true" ht="10.8" hidden="false" customHeight="false" outlineLevel="0" collapsed="false">
      <c r="C900" s="237"/>
    </row>
    <row r="901" s="198" customFormat="true" ht="18" hidden="false" customHeight="true" outlineLevel="0" collapsed="false">
      <c r="B901" s="199"/>
      <c r="C901" s="240"/>
      <c r="D901" s="239"/>
      <c r="E901" s="200"/>
      <c r="F901" s="202"/>
      <c r="G901" s="200"/>
      <c r="H901" s="199"/>
      <c r="I901" s="200"/>
      <c r="J901" s="202"/>
      <c r="K901" s="200"/>
      <c r="L901" s="199"/>
      <c r="M901" s="200"/>
      <c r="N901" s="201"/>
      <c r="O901" s="200"/>
      <c r="P901" s="199"/>
      <c r="Q901" s="200"/>
      <c r="R901" s="201"/>
      <c r="S901" s="202"/>
    </row>
    <row r="902" s="198" customFormat="true" ht="18" hidden="false" customHeight="true" outlineLevel="0" collapsed="false">
      <c r="B902" s="199"/>
      <c r="C902" s="240"/>
      <c r="D902" s="239"/>
      <c r="E902" s="200"/>
      <c r="F902" s="202"/>
      <c r="G902" s="200"/>
      <c r="H902" s="199"/>
      <c r="I902" s="200"/>
      <c r="J902" s="202"/>
      <c r="K902" s="200"/>
      <c r="L902" s="199"/>
      <c r="M902" s="200"/>
      <c r="N902" s="201"/>
      <c r="O902" s="200"/>
      <c r="P902" s="199"/>
      <c r="Q902" s="200"/>
      <c r="R902" s="201"/>
      <c r="S902" s="202"/>
    </row>
    <row r="903" s="198" customFormat="true" ht="10.8" hidden="false" customHeight="false" outlineLevel="0" collapsed="false">
      <c r="C903" s="235"/>
    </row>
    <row r="904" s="198" customFormat="true" ht="18" hidden="false" customHeight="true" outlineLevel="0" collapsed="false">
      <c r="C904" s="235"/>
      <c r="Q904" s="200"/>
      <c r="R904" s="202"/>
    </row>
    <row r="905" s="198" customFormat="true" ht="19.5" hidden="false" customHeight="true" outlineLevel="0" collapsed="false">
      <c r="B905" s="205"/>
      <c r="C905" s="235"/>
    </row>
    <row r="906" s="204" customFormat="true" ht="10.8" hidden="false" customHeight="false" outlineLevel="0" collapsed="false">
      <c r="C906" s="237"/>
    </row>
    <row r="907" s="198" customFormat="true" ht="18" hidden="false" customHeight="true" outlineLevel="0" collapsed="false">
      <c r="B907" s="199"/>
      <c r="C907" s="240"/>
      <c r="D907" s="239"/>
      <c r="E907" s="200"/>
      <c r="F907" s="202"/>
      <c r="G907" s="200"/>
      <c r="H907" s="199"/>
      <c r="I907" s="200"/>
      <c r="J907" s="202"/>
      <c r="K907" s="200"/>
      <c r="L907" s="199"/>
      <c r="M907" s="200"/>
      <c r="N907" s="201"/>
      <c r="O907" s="200"/>
      <c r="P907" s="199"/>
      <c r="Q907" s="200"/>
      <c r="R907" s="201"/>
      <c r="S907" s="202"/>
    </row>
    <row r="908" s="198" customFormat="true" ht="18" hidden="false" customHeight="true" outlineLevel="0" collapsed="false">
      <c r="B908" s="199"/>
      <c r="C908" s="240"/>
      <c r="D908" s="239"/>
      <c r="E908" s="200"/>
      <c r="F908" s="202"/>
      <c r="G908" s="200"/>
      <c r="H908" s="199"/>
      <c r="I908" s="200"/>
      <c r="J908" s="202"/>
      <c r="K908" s="200"/>
      <c r="L908" s="199"/>
      <c r="M908" s="200"/>
      <c r="N908" s="201"/>
      <c r="O908" s="200"/>
      <c r="P908" s="199"/>
      <c r="Q908" s="200"/>
      <c r="R908" s="201"/>
      <c r="S908" s="202"/>
    </row>
    <row r="909" s="198" customFormat="true" ht="10.8" hidden="false" customHeight="false" outlineLevel="0" collapsed="false">
      <c r="C909" s="235"/>
    </row>
    <row r="910" s="198" customFormat="true" ht="18" hidden="false" customHeight="true" outlineLevel="0" collapsed="false">
      <c r="C910" s="235"/>
      <c r="Q910" s="200"/>
      <c r="R910" s="202"/>
    </row>
    <row r="911" s="198" customFormat="true" ht="19.5" hidden="false" customHeight="true" outlineLevel="0" collapsed="false">
      <c r="B911" s="205"/>
      <c r="C911" s="235"/>
    </row>
    <row r="912" s="204" customFormat="true" ht="10.8" hidden="false" customHeight="false" outlineLevel="0" collapsed="false">
      <c r="C912" s="237"/>
    </row>
    <row r="913" s="198" customFormat="true" ht="18" hidden="false" customHeight="true" outlineLevel="0" collapsed="false">
      <c r="B913" s="199"/>
      <c r="C913" s="240"/>
      <c r="D913" s="239"/>
      <c r="E913" s="200"/>
      <c r="F913" s="202"/>
      <c r="G913" s="200"/>
      <c r="H913" s="199"/>
      <c r="I913" s="200"/>
      <c r="J913" s="202"/>
      <c r="K913" s="200"/>
      <c r="L913" s="199"/>
      <c r="M913" s="200"/>
      <c r="N913" s="201"/>
      <c r="O913" s="200"/>
      <c r="P913" s="199"/>
      <c r="Q913" s="200"/>
      <c r="R913" s="201"/>
      <c r="S913" s="202"/>
    </row>
    <row r="914" s="198" customFormat="true" ht="18" hidden="false" customHeight="true" outlineLevel="0" collapsed="false">
      <c r="B914" s="199"/>
      <c r="C914" s="240"/>
      <c r="D914" s="239"/>
      <c r="E914" s="200"/>
      <c r="F914" s="202"/>
      <c r="G914" s="200"/>
      <c r="H914" s="199"/>
      <c r="I914" s="200"/>
      <c r="J914" s="202"/>
      <c r="K914" s="200"/>
      <c r="L914" s="199"/>
      <c r="M914" s="200"/>
      <c r="N914" s="201"/>
      <c r="O914" s="200"/>
      <c r="P914" s="199"/>
      <c r="Q914" s="200"/>
      <c r="R914" s="201"/>
      <c r="S914" s="202"/>
    </row>
    <row r="915" s="198" customFormat="true" ht="10.8" hidden="false" customHeight="false" outlineLevel="0" collapsed="false">
      <c r="C915" s="235"/>
    </row>
    <row r="916" s="198" customFormat="true" ht="18" hidden="false" customHeight="true" outlineLevel="0" collapsed="false">
      <c r="C916" s="235"/>
      <c r="Q916" s="200"/>
      <c r="R916" s="202"/>
    </row>
    <row r="917" s="198" customFormat="true" ht="19.5" hidden="false" customHeight="true" outlineLevel="0" collapsed="false">
      <c r="B917" s="205"/>
      <c r="C917" s="235"/>
    </row>
    <row r="918" s="204" customFormat="true" ht="10.8" hidden="false" customHeight="false" outlineLevel="0" collapsed="false">
      <c r="C918" s="237"/>
    </row>
    <row r="919" s="198" customFormat="true" ht="18" hidden="false" customHeight="true" outlineLevel="0" collapsed="false">
      <c r="B919" s="199"/>
      <c r="C919" s="240"/>
      <c r="D919" s="239"/>
      <c r="E919" s="200"/>
      <c r="F919" s="202"/>
      <c r="G919" s="200"/>
      <c r="H919" s="199"/>
      <c r="I919" s="200"/>
      <c r="J919" s="202"/>
      <c r="K919" s="200"/>
      <c r="L919" s="199"/>
      <c r="M919" s="200"/>
      <c r="N919" s="201"/>
      <c r="O919" s="200"/>
      <c r="P919" s="199"/>
      <c r="Q919" s="200"/>
      <c r="R919" s="201"/>
      <c r="S919" s="202"/>
    </row>
    <row r="920" s="198" customFormat="true" ht="18" hidden="false" customHeight="true" outlineLevel="0" collapsed="false">
      <c r="B920" s="199"/>
      <c r="C920" s="240"/>
      <c r="D920" s="239"/>
      <c r="E920" s="200"/>
      <c r="F920" s="202"/>
      <c r="G920" s="200"/>
      <c r="H920" s="199"/>
      <c r="I920" s="200"/>
      <c r="J920" s="202"/>
      <c r="K920" s="200"/>
      <c r="L920" s="199"/>
      <c r="M920" s="200"/>
      <c r="N920" s="201"/>
      <c r="O920" s="200"/>
      <c r="P920" s="199"/>
      <c r="Q920" s="200"/>
      <c r="R920" s="201"/>
      <c r="S920" s="202"/>
    </row>
    <row r="921" s="198" customFormat="true" ht="10.8" hidden="false" customHeight="false" outlineLevel="0" collapsed="false">
      <c r="C921" s="235"/>
    </row>
    <row r="922" s="198" customFormat="true" ht="18" hidden="false" customHeight="true" outlineLevel="0" collapsed="false">
      <c r="C922" s="235"/>
      <c r="Q922" s="200"/>
      <c r="R922" s="202"/>
    </row>
    <row r="923" s="198" customFormat="true" ht="18" hidden="false" customHeight="true" outlineLevel="0" collapsed="false">
      <c r="C923" s="235"/>
      <c r="Q923" s="200"/>
      <c r="R923" s="202"/>
    </row>
    <row r="924" s="203" customFormat="true" ht="14.4" hidden="false" customHeight="false" outlineLevel="0" collapsed="false">
      <c r="C924" s="236"/>
    </row>
    <row r="925" s="198" customFormat="true" ht="10.8" hidden="false" customHeight="false" outlineLevel="0" collapsed="false">
      <c r="C925" s="235"/>
    </row>
    <row r="926" s="198" customFormat="true" ht="19.5" hidden="false" customHeight="true" outlineLevel="0" collapsed="false">
      <c r="B926" s="205"/>
      <c r="C926" s="235"/>
    </row>
    <row r="927" s="204" customFormat="true" ht="10.8" hidden="false" customHeight="false" outlineLevel="0" collapsed="false">
      <c r="C927" s="237"/>
    </row>
    <row r="928" s="198" customFormat="true" ht="18" hidden="false" customHeight="true" outlineLevel="0" collapsed="false">
      <c r="B928" s="199"/>
      <c r="C928" s="240"/>
      <c r="D928" s="239"/>
      <c r="E928" s="200"/>
      <c r="F928" s="202"/>
      <c r="G928" s="200"/>
      <c r="H928" s="199"/>
      <c r="I928" s="200"/>
      <c r="J928" s="202"/>
      <c r="K928" s="200"/>
      <c r="L928" s="199"/>
      <c r="M928" s="200"/>
      <c r="N928" s="201"/>
      <c r="O928" s="200"/>
      <c r="P928" s="199"/>
      <c r="Q928" s="200"/>
      <c r="R928" s="201"/>
      <c r="S928" s="202"/>
    </row>
    <row r="929" s="198" customFormat="true" ht="18" hidden="false" customHeight="true" outlineLevel="0" collapsed="false">
      <c r="B929" s="199"/>
      <c r="C929" s="240"/>
      <c r="D929" s="239"/>
      <c r="E929" s="200"/>
      <c r="F929" s="202"/>
      <c r="G929" s="200"/>
      <c r="H929" s="199"/>
      <c r="I929" s="200"/>
      <c r="J929" s="202"/>
      <c r="K929" s="200"/>
      <c r="L929" s="199"/>
      <c r="M929" s="200"/>
      <c r="N929" s="201"/>
      <c r="O929" s="200"/>
      <c r="P929" s="199"/>
      <c r="Q929" s="200"/>
      <c r="R929" s="201"/>
      <c r="S929" s="202"/>
    </row>
    <row r="930" s="198" customFormat="true" ht="10.8" hidden="false" customHeight="false" outlineLevel="0" collapsed="false">
      <c r="C930" s="235"/>
    </row>
    <row r="931" s="198" customFormat="true" ht="18" hidden="false" customHeight="true" outlineLevel="0" collapsed="false">
      <c r="C931" s="235"/>
      <c r="Q931" s="200"/>
      <c r="R931" s="202"/>
    </row>
    <row r="932" s="198" customFormat="true" ht="19.5" hidden="false" customHeight="true" outlineLevel="0" collapsed="false">
      <c r="B932" s="205"/>
      <c r="C932" s="235"/>
    </row>
    <row r="933" s="204" customFormat="true" ht="10.8" hidden="false" customHeight="false" outlineLevel="0" collapsed="false">
      <c r="C933" s="237"/>
    </row>
    <row r="934" s="198" customFormat="true" ht="18" hidden="false" customHeight="true" outlineLevel="0" collapsed="false">
      <c r="B934" s="199"/>
      <c r="C934" s="240"/>
      <c r="D934" s="239"/>
      <c r="E934" s="200"/>
      <c r="F934" s="202"/>
      <c r="G934" s="200"/>
      <c r="H934" s="199"/>
      <c r="I934" s="200"/>
      <c r="J934" s="202"/>
      <c r="K934" s="200"/>
      <c r="L934" s="199"/>
      <c r="M934" s="200"/>
      <c r="N934" s="201"/>
      <c r="O934" s="200"/>
      <c r="P934" s="199"/>
      <c r="Q934" s="200"/>
      <c r="R934" s="201"/>
      <c r="S934" s="202"/>
    </row>
    <row r="935" s="198" customFormat="true" ht="18" hidden="false" customHeight="true" outlineLevel="0" collapsed="false">
      <c r="B935" s="199"/>
      <c r="C935" s="240"/>
      <c r="D935" s="239"/>
      <c r="E935" s="200"/>
      <c r="F935" s="202"/>
      <c r="G935" s="200"/>
      <c r="H935" s="199"/>
      <c r="I935" s="200"/>
      <c r="J935" s="202"/>
      <c r="K935" s="200"/>
      <c r="L935" s="199"/>
      <c r="M935" s="200"/>
      <c r="N935" s="201"/>
      <c r="O935" s="200"/>
      <c r="P935" s="199"/>
      <c r="Q935" s="200"/>
      <c r="R935" s="201"/>
      <c r="S935" s="202"/>
    </row>
    <row r="936" s="198" customFormat="true" ht="10.8" hidden="false" customHeight="false" outlineLevel="0" collapsed="false">
      <c r="C936" s="235"/>
    </row>
    <row r="937" s="198" customFormat="true" ht="18" hidden="false" customHeight="true" outlineLevel="0" collapsed="false">
      <c r="C937" s="235"/>
      <c r="Q937" s="200"/>
      <c r="R937" s="202"/>
    </row>
    <row r="938" s="198" customFormat="true" ht="19.5" hidden="false" customHeight="true" outlineLevel="0" collapsed="false">
      <c r="B938" s="205"/>
      <c r="C938" s="235"/>
    </row>
    <row r="939" s="204" customFormat="true" ht="10.8" hidden="false" customHeight="false" outlineLevel="0" collapsed="false">
      <c r="C939" s="237"/>
    </row>
    <row r="940" s="198" customFormat="true" ht="18" hidden="false" customHeight="true" outlineLevel="0" collapsed="false">
      <c r="B940" s="199"/>
      <c r="C940" s="240"/>
      <c r="D940" s="239"/>
      <c r="E940" s="200"/>
      <c r="F940" s="202"/>
      <c r="G940" s="200"/>
      <c r="H940" s="199"/>
      <c r="I940" s="200"/>
      <c r="J940" s="202"/>
      <c r="K940" s="200"/>
      <c r="L940" s="199"/>
      <c r="M940" s="200"/>
      <c r="N940" s="201"/>
      <c r="O940" s="200"/>
      <c r="P940" s="199"/>
      <c r="Q940" s="200"/>
      <c r="R940" s="201"/>
      <c r="S940" s="202"/>
    </row>
    <row r="941" s="198" customFormat="true" ht="18" hidden="false" customHeight="true" outlineLevel="0" collapsed="false">
      <c r="B941" s="199"/>
      <c r="C941" s="240"/>
      <c r="D941" s="239"/>
      <c r="E941" s="200"/>
      <c r="F941" s="202"/>
      <c r="G941" s="200"/>
      <c r="H941" s="199"/>
      <c r="I941" s="200"/>
      <c r="J941" s="202"/>
      <c r="K941" s="200"/>
      <c r="L941" s="199"/>
      <c r="M941" s="200"/>
      <c r="N941" s="201"/>
      <c r="O941" s="200"/>
      <c r="P941" s="199"/>
      <c r="Q941" s="200"/>
      <c r="R941" s="201"/>
      <c r="S941" s="202"/>
    </row>
    <row r="942" s="198" customFormat="true" ht="10.8" hidden="false" customHeight="false" outlineLevel="0" collapsed="false">
      <c r="C942" s="235"/>
    </row>
    <row r="943" s="198" customFormat="true" ht="18" hidden="false" customHeight="true" outlineLevel="0" collapsed="false">
      <c r="C943" s="235"/>
      <c r="Q943" s="200"/>
      <c r="R943" s="202"/>
    </row>
    <row r="944" s="198" customFormat="true" ht="19.5" hidden="false" customHeight="true" outlineLevel="0" collapsed="false">
      <c r="B944" s="205"/>
      <c r="C944" s="235"/>
    </row>
    <row r="945" s="204" customFormat="true" ht="10.8" hidden="false" customHeight="false" outlineLevel="0" collapsed="false">
      <c r="C945" s="237"/>
    </row>
    <row r="946" s="198" customFormat="true" ht="18" hidden="false" customHeight="true" outlineLevel="0" collapsed="false">
      <c r="B946" s="199"/>
      <c r="C946" s="240"/>
      <c r="D946" s="239"/>
      <c r="E946" s="200"/>
      <c r="F946" s="202"/>
      <c r="G946" s="200"/>
      <c r="H946" s="199"/>
      <c r="I946" s="200"/>
      <c r="J946" s="202"/>
      <c r="K946" s="200"/>
      <c r="L946" s="199"/>
      <c r="M946" s="200"/>
      <c r="N946" s="201"/>
      <c r="O946" s="200"/>
      <c r="P946" s="199"/>
      <c r="Q946" s="200"/>
      <c r="R946" s="201"/>
      <c r="S946" s="202"/>
    </row>
    <row r="947" s="198" customFormat="true" ht="18" hidden="false" customHeight="true" outlineLevel="0" collapsed="false">
      <c r="B947" s="199"/>
      <c r="C947" s="240"/>
      <c r="D947" s="239"/>
      <c r="E947" s="200"/>
      <c r="F947" s="202"/>
      <c r="G947" s="200"/>
      <c r="H947" s="199"/>
      <c r="I947" s="200"/>
      <c r="J947" s="202"/>
      <c r="K947" s="200"/>
      <c r="L947" s="199"/>
      <c r="M947" s="200"/>
      <c r="N947" s="201"/>
      <c r="O947" s="200"/>
      <c r="P947" s="199"/>
      <c r="Q947" s="200"/>
      <c r="R947" s="201"/>
      <c r="S947" s="202"/>
    </row>
    <row r="948" s="198" customFormat="true" ht="10.8" hidden="false" customHeight="false" outlineLevel="0" collapsed="false">
      <c r="C948" s="235"/>
    </row>
    <row r="949" s="198" customFormat="true" ht="18" hidden="false" customHeight="true" outlineLevel="0" collapsed="false">
      <c r="C949" s="235"/>
      <c r="Q949" s="200"/>
      <c r="R949" s="202"/>
    </row>
    <row r="950" s="198" customFormat="true" ht="18" hidden="false" customHeight="true" outlineLevel="0" collapsed="false">
      <c r="C950" s="235"/>
      <c r="Q950" s="200"/>
      <c r="R950" s="202"/>
    </row>
    <row r="951" s="203" customFormat="true" ht="14.4" hidden="false" customHeight="false" outlineLevel="0" collapsed="false">
      <c r="C951" s="236"/>
    </row>
    <row r="952" s="198" customFormat="true" ht="10.8" hidden="false" customHeight="false" outlineLevel="0" collapsed="false">
      <c r="C952" s="235"/>
    </row>
    <row r="953" s="198" customFormat="true" ht="19.5" hidden="false" customHeight="true" outlineLevel="0" collapsed="false">
      <c r="B953" s="205"/>
      <c r="C953" s="235"/>
    </row>
    <row r="954" s="204" customFormat="true" ht="10.8" hidden="false" customHeight="false" outlineLevel="0" collapsed="false">
      <c r="C954" s="237"/>
    </row>
    <row r="955" s="198" customFormat="true" ht="18" hidden="false" customHeight="true" outlineLevel="0" collapsed="false">
      <c r="B955" s="199"/>
      <c r="C955" s="240"/>
      <c r="D955" s="239"/>
      <c r="E955" s="200"/>
      <c r="F955" s="202"/>
      <c r="G955" s="200"/>
      <c r="H955" s="199"/>
      <c r="I955" s="200"/>
      <c r="J955" s="202"/>
      <c r="K955" s="200"/>
      <c r="L955" s="199"/>
      <c r="M955" s="200"/>
      <c r="N955" s="201"/>
      <c r="O955" s="200"/>
      <c r="P955" s="199"/>
      <c r="Q955" s="200"/>
      <c r="R955" s="201"/>
      <c r="S955" s="202"/>
    </row>
    <row r="956" s="198" customFormat="true" ht="18" hidden="false" customHeight="true" outlineLevel="0" collapsed="false">
      <c r="B956" s="199"/>
      <c r="C956" s="240"/>
      <c r="D956" s="239"/>
      <c r="E956" s="200"/>
      <c r="F956" s="202"/>
      <c r="G956" s="200"/>
      <c r="H956" s="199"/>
      <c r="I956" s="200"/>
      <c r="J956" s="202"/>
      <c r="K956" s="200"/>
      <c r="L956" s="199"/>
      <c r="M956" s="200"/>
      <c r="N956" s="201"/>
      <c r="O956" s="200"/>
      <c r="P956" s="199"/>
      <c r="Q956" s="200"/>
      <c r="R956" s="201"/>
      <c r="S956" s="202"/>
    </row>
    <row r="957" s="198" customFormat="true" ht="10.8" hidden="false" customHeight="false" outlineLevel="0" collapsed="false">
      <c r="C957" s="235"/>
    </row>
    <row r="958" s="198" customFormat="true" ht="18" hidden="false" customHeight="true" outlineLevel="0" collapsed="false">
      <c r="C958" s="235"/>
      <c r="Q958" s="200"/>
      <c r="R958" s="202"/>
    </row>
    <row r="959" s="198" customFormat="true" ht="19.5" hidden="false" customHeight="true" outlineLevel="0" collapsed="false">
      <c r="B959" s="205"/>
      <c r="C959" s="235"/>
    </row>
    <row r="960" s="204" customFormat="true" ht="10.8" hidden="false" customHeight="false" outlineLevel="0" collapsed="false">
      <c r="C960" s="237"/>
    </row>
    <row r="961" s="198" customFormat="true" ht="18" hidden="false" customHeight="true" outlineLevel="0" collapsed="false">
      <c r="B961" s="199"/>
      <c r="C961" s="240"/>
      <c r="D961" s="239"/>
      <c r="E961" s="200"/>
      <c r="F961" s="202"/>
      <c r="G961" s="200"/>
      <c r="H961" s="199"/>
      <c r="I961" s="200"/>
      <c r="J961" s="202"/>
      <c r="K961" s="200"/>
      <c r="L961" s="199"/>
      <c r="M961" s="200"/>
      <c r="N961" s="201"/>
      <c r="O961" s="200"/>
      <c r="P961" s="199"/>
      <c r="Q961" s="200"/>
      <c r="R961" s="201"/>
      <c r="S961" s="202"/>
    </row>
    <row r="962" s="198" customFormat="true" ht="18" hidden="false" customHeight="true" outlineLevel="0" collapsed="false">
      <c r="B962" s="199"/>
      <c r="C962" s="240"/>
      <c r="D962" s="239"/>
      <c r="E962" s="200"/>
      <c r="F962" s="202"/>
      <c r="G962" s="200"/>
      <c r="H962" s="199"/>
      <c r="I962" s="200"/>
      <c r="J962" s="202"/>
      <c r="K962" s="200"/>
      <c r="L962" s="199"/>
      <c r="M962" s="200"/>
      <c r="N962" s="201"/>
      <c r="O962" s="200"/>
      <c r="P962" s="199"/>
      <c r="Q962" s="200"/>
      <c r="R962" s="201"/>
      <c r="S962" s="202"/>
    </row>
    <row r="963" s="198" customFormat="true" ht="10.8" hidden="false" customHeight="false" outlineLevel="0" collapsed="false">
      <c r="C963" s="235"/>
    </row>
    <row r="964" s="198" customFormat="true" ht="18" hidden="false" customHeight="true" outlineLevel="0" collapsed="false">
      <c r="C964" s="235"/>
      <c r="Q964" s="200"/>
      <c r="R964" s="202"/>
    </row>
    <row r="965" s="198" customFormat="true" ht="19.5" hidden="false" customHeight="true" outlineLevel="0" collapsed="false">
      <c r="B965" s="205"/>
      <c r="C965" s="235"/>
    </row>
    <row r="966" s="204" customFormat="true" ht="10.8" hidden="false" customHeight="false" outlineLevel="0" collapsed="false">
      <c r="C966" s="237"/>
    </row>
    <row r="967" s="198" customFormat="true" ht="18" hidden="false" customHeight="true" outlineLevel="0" collapsed="false">
      <c r="B967" s="199"/>
      <c r="C967" s="240"/>
      <c r="D967" s="239"/>
      <c r="E967" s="200"/>
      <c r="F967" s="202"/>
      <c r="G967" s="200"/>
      <c r="H967" s="199"/>
      <c r="I967" s="200"/>
      <c r="J967" s="202"/>
      <c r="K967" s="200"/>
      <c r="L967" s="199"/>
      <c r="M967" s="200"/>
      <c r="N967" s="201"/>
      <c r="O967" s="200"/>
      <c r="P967" s="199"/>
      <c r="Q967" s="200"/>
      <c r="R967" s="201"/>
      <c r="S967" s="202"/>
    </row>
    <row r="968" s="198" customFormat="true" ht="18" hidden="false" customHeight="true" outlineLevel="0" collapsed="false">
      <c r="B968" s="199"/>
      <c r="C968" s="240"/>
      <c r="D968" s="239"/>
      <c r="E968" s="200"/>
      <c r="F968" s="202"/>
      <c r="G968" s="200"/>
      <c r="H968" s="199"/>
      <c r="I968" s="200"/>
      <c r="J968" s="202"/>
      <c r="K968" s="200"/>
      <c r="L968" s="199"/>
      <c r="M968" s="200"/>
      <c r="N968" s="201"/>
      <c r="O968" s="200"/>
      <c r="P968" s="199"/>
      <c r="Q968" s="200"/>
      <c r="R968" s="201"/>
      <c r="S968" s="202"/>
    </row>
    <row r="969" s="198" customFormat="true" ht="10.8" hidden="false" customHeight="false" outlineLevel="0" collapsed="false">
      <c r="C969" s="235"/>
    </row>
    <row r="970" s="198" customFormat="true" ht="18" hidden="false" customHeight="true" outlineLevel="0" collapsed="false">
      <c r="C970" s="235"/>
      <c r="Q970" s="200"/>
      <c r="R970" s="202"/>
    </row>
    <row r="971" s="198" customFormat="true" ht="19.5" hidden="false" customHeight="true" outlineLevel="0" collapsed="false">
      <c r="B971" s="205"/>
      <c r="C971" s="235"/>
    </row>
    <row r="972" s="204" customFormat="true" ht="10.8" hidden="false" customHeight="false" outlineLevel="0" collapsed="false">
      <c r="C972" s="237"/>
    </row>
    <row r="973" s="198" customFormat="true" ht="18" hidden="false" customHeight="true" outlineLevel="0" collapsed="false">
      <c r="B973" s="199"/>
      <c r="C973" s="240"/>
      <c r="D973" s="239"/>
      <c r="E973" s="200"/>
      <c r="F973" s="202"/>
      <c r="G973" s="200"/>
      <c r="H973" s="199"/>
      <c r="I973" s="200"/>
      <c r="J973" s="202"/>
      <c r="K973" s="200"/>
      <c r="L973" s="199"/>
      <c r="M973" s="200"/>
      <c r="N973" s="201"/>
      <c r="O973" s="200"/>
      <c r="P973" s="199"/>
      <c r="Q973" s="200"/>
      <c r="R973" s="201"/>
      <c r="S973" s="202"/>
    </row>
    <row r="974" s="198" customFormat="true" ht="18" hidden="false" customHeight="true" outlineLevel="0" collapsed="false">
      <c r="B974" s="199"/>
      <c r="C974" s="240"/>
      <c r="D974" s="239"/>
      <c r="E974" s="200"/>
      <c r="F974" s="202"/>
      <c r="G974" s="200"/>
      <c r="H974" s="199"/>
      <c r="I974" s="200"/>
      <c r="J974" s="202"/>
      <c r="K974" s="200"/>
      <c r="L974" s="199"/>
      <c r="M974" s="200"/>
      <c r="N974" s="201"/>
      <c r="O974" s="200"/>
      <c r="P974" s="199"/>
      <c r="Q974" s="200"/>
      <c r="R974" s="201"/>
      <c r="S974" s="202"/>
    </row>
    <row r="975" s="198" customFormat="true" ht="10.8" hidden="false" customHeight="false" outlineLevel="0" collapsed="false">
      <c r="C975" s="235"/>
    </row>
    <row r="976" s="198" customFormat="true" ht="18" hidden="false" customHeight="true" outlineLevel="0" collapsed="false">
      <c r="C976" s="235"/>
      <c r="Q976" s="200"/>
      <c r="R976" s="202"/>
    </row>
    <row r="977" s="198" customFormat="true" ht="18" hidden="false" customHeight="true" outlineLevel="0" collapsed="false">
      <c r="C977" s="235"/>
      <c r="Q977" s="200"/>
      <c r="R977" s="202"/>
    </row>
    <row r="978" s="203" customFormat="true" ht="14.4" hidden="false" customHeight="false" outlineLevel="0" collapsed="false">
      <c r="C978" s="236"/>
    </row>
    <row r="979" s="198" customFormat="true" ht="10.8" hidden="false" customHeight="false" outlineLevel="0" collapsed="false">
      <c r="C979" s="235"/>
    </row>
    <row r="980" s="198" customFormat="true" ht="19.5" hidden="false" customHeight="true" outlineLevel="0" collapsed="false">
      <c r="B980" s="205"/>
      <c r="C980" s="235"/>
    </row>
    <row r="981" s="204" customFormat="true" ht="10.8" hidden="false" customHeight="false" outlineLevel="0" collapsed="false">
      <c r="C981" s="237"/>
    </row>
    <row r="982" s="198" customFormat="true" ht="18" hidden="false" customHeight="true" outlineLevel="0" collapsed="false">
      <c r="B982" s="199"/>
      <c r="C982" s="240"/>
      <c r="D982" s="239"/>
      <c r="E982" s="200"/>
      <c r="F982" s="202"/>
      <c r="G982" s="200"/>
      <c r="H982" s="199"/>
      <c r="I982" s="200"/>
      <c r="J982" s="202"/>
      <c r="K982" s="200"/>
      <c r="L982" s="199"/>
      <c r="M982" s="200"/>
      <c r="N982" s="201"/>
      <c r="O982" s="200"/>
      <c r="P982" s="199"/>
      <c r="Q982" s="200"/>
      <c r="R982" s="201"/>
      <c r="S982" s="202"/>
    </row>
    <row r="983" s="198" customFormat="true" ht="18" hidden="false" customHeight="true" outlineLevel="0" collapsed="false">
      <c r="B983" s="199"/>
      <c r="C983" s="240"/>
      <c r="D983" s="239"/>
      <c r="E983" s="200"/>
      <c r="F983" s="202"/>
      <c r="G983" s="200"/>
      <c r="H983" s="199"/>
      <c r="I983" s="200"/>
      <c r="J983" s="202"/>
      <c r="K983" s="200"/>
      <c r="L983" s="199"/>
      <c r="M983" s="200"/>
      <c r="N983" s="201"/>
      <c r="O983" s="200"/>
      <c r="P983" s="199"/>
      <c r="Q983" s="200"/>
      <c r="R983" s="201"/>
      <c r="S983" s="202"/>
    </row>
    <row r="984" s="198" customFormat="true" ht="10.8" hidden="false" customHeight="false" outlineLevel="0" collapsed="false">
      <c r="C984" s="235"/>
    </row>
    <row r="985" s="198" customFormat="true" ht="18" hidden="false" customHeight="true" outlineLevel="0" collapsed="false">
      <c r="C985" s="235"/>
      <c r="Q985" s="200"/>
      <c r="R985" s="202"/>
    </row>
    <row r="986" s="198" customFormat="true" ht="19.5" hidden="false" customHeight="true" outlineLevel="0" collapsed="false">
      <c r="B986" s="205"/>
      <c r="C986" s="235"/>
    </row>
    <row r="987" s="204" customFormat="true" ht="10.8" hidden="false" customHeight="false" outlineLevel="0" collapsed="false">
      <c r="C987" s="237"/>
    </row>
    <row r="988" s="198" customFormat="true" ht="18" hidden="false" customHeight="true" outlineLevel="0" collapsed="false">
      <c r="B988" s="199"/>
      <c r="C988" s="240"/>
      <c r="D988" s="239"/>
      <c r="E988" s="200"/>
      <c r="F988" s="202"/>
      <c r="G988" s="200"/>
      <c r="H988" s="199"/>
      <c r="I988" s="200"/>
      <c r="J988" s="202"/>
      <c r="K988" s="200"/>
      <c r="L988" s="199"/>
      <c r="M988" s="200"/>
      <c r="N988" s="201"/>
      <c r="O988" s="200"/>
      <c r="P988" s="199"/>
      <c r="Q988" s="200"/>
      <c r="R988" s="201"/>
      <c r="S988" s="202"/>
    </row>
    <row r="989" s="198" customFormat="true" ht="18" hidden="false" customHeight="true" outlineLevel="0" collapsed="false">
      <c r="B989" s="199"/>
      <c r="C989" s="240"/>
      <c r="D989" s="239"/>
      <c r="E989" s="200"/>
      <c r="F989" s="202"/>
      <c r="G989" s="200"/>
      <c r="H989" s="199"/>
      <c r="I989" s="200"/>
      <c r="J989" s="202"/>
      <c r="K989" s="200"/>
      <c r="L989" s="199"/>
      <c r="M989" s="200"/>
      <c r="N989" s="201"/>
      <c r="O989" s="200"/>
      <c r="P989" s="199"/>
      <c r="Q989" s="200"/>
      <c r="R989" s="201"/>
      <c r="S989" s="202"/>
    </row>
    <row r="990" s="198" customFormat="true" ht="10.8" hidden="false" customHeight="false" outlineLevel="0" collapsed="false">
      <c r="C990" s="235"/>
    </row>
    <row r="991" s="198" customFormat="true" ht="18" hidden="false" customHeight="true" outlineLevel="0" collapsed="false">
      <c r="C991" s="235"/>
      <c r="Q991" s="200"/>
      <c r="R991" s="202"/>
    </row>
    <row r="992" s="198" customFormat="true" ht="19.5" hidden="false" customHeight="true" outlineLevel="0" collapsed="false">
      <c r="B992" s="205"/>
      <c r="C992" s="235"/>
    </row>
    <row r="993" s="204" customFormat="true" ht="10.8" hidden="false" customHeight="false" outlineLevel="0" collapsed="false">
      <c r="C993" s="237"/>
    </row>
    <row r="994" s="198" customFormat="true" ht="18" hidden="false" customHeight="true" outlineLevel="0" collapsed="false">
      <c r="B994" s="199"/>
      <c r="C994" s="240"/>
      <c r="D994" s="239"/>
      <c r="E994" s="200"/>
      <c r="F994" s="202"/>
      <c r="G994" s="200"/>
      <c r="H994" s="199"/>
      <c r="I994" s="200"/>
      <c r="J994" s="202"/>
      <c r="K994" s="200"/>
      <c r="L994" s="199"/>
      <c r="M994" s="200"/>
      <c r="N994" s="201"/>
      <c r="O994" s="200"/>
      <c r="P994" s="199"/>
      <c r="Q994" s="200"/>
      <c r="R994" s="201"/>
      <c r="S994" s="202"/>
    </row>
    <row r="995" s="198" customFormat="true" ht="18" hidden="false" customHeight="true" outlineLevel="0" collapsed="false">
      <c r="B995" s="199"/>
      <c r="C995" s="240"/>
      <c r="D995" s="239"/>
      <c r="E995" s="200"/>
      <c r="F995" s="202"/>
      <c r="G995" s="200"/>
      <c r="H995" s="199"/>
      <c r="I995" s="200"/>
      <c r="J995" s="202"/>
      <c r="K995" s="200"/>
      <c r="L995" s="199"/>
      <c r="M995" s="200"/>
      <c r="N995" s="201"/>
      <c r="O995" s="200"/>
      <c r="P995" s="199"/>
      <c r="Q995" s="200"/>
      <c r="R995" s="201"/>
      <c r="S995" s="202"/>
    </row>
    <row r="996" s="198" customFormat="true" ht="10.8" hidden="false" customHeight="false" outlineLevel="0" collapsed="false">
      <c r="C996" s="235"/>
    </row>
    <row r="997" s="198" customFormat="true" ht="18" hidden="false" customHeight="true" outlineLevel="0" collapsed="false">
      <c r="C997" s="235"/>
      <c r="Q997" s="200"/>
      <c r="R997" s="202"/>
    </row>
    <row r="998" s="198" customFormat="true" ht="19.5" hidden="false" customHeight="true" outlineLevel="0" collapsed="false">
      <c r="B998" s="205"/>
      <c r="C998" s="235"/>
    </row>
    <row r="999" s="204" customFormat="true" ht="10.8" hidden="false" customHeight="false" outlineLevel="0" collapsed="false">
      <c r="C999" s="237"/>
    </row>
    <row r="1000" s="198" customFormat="true" ht="18" hidden="false" customHeight="true" outlineLevel="0" collapsed="false">
      <c r="B1000" s="199"/>
      <c r="C1000" s="240"/>
      <c r="D1000" s="239"/>
      <c r="E1000" s="200"/>
      <c r="F1000" s="202"/>
      <c r="G1000" s="200"/>
      <c r="H1000" s="199"/>
      <c r="I1000" s="200"/>
      <c r="J1000" s="202"/>
      <c r="K1000" s="200"/>
      <c r="L1000" s="199"/>
      <c r="M1000" s="200"/>
      <c r="N1000" s="201"/>
      <c r="O1000" s="200"/>
      <c r="P1000" s="199"/>
      <c r="Q1000" s="200"/>
      <c r="R1000" s="201"/>
      <c r="S1000" s="202"/>
    </row>
    <row r="1001" s="198" customFormat="true" ht="18" hidden="false" customHeight="true" outlineLevel="0" collapsed="false">
      <c r="B1001" s="199"/>
      <c r="C1001" s="240"/>
      <c r="D1001" s="239"/>
      <c r="E1001" s="200"/>
      <c r="F1001" s="202"/>
      <c r="G1001" s="200"/>
      <c r="H1001" s="199"/>
      <c r="I1001" s="200"/>
      <c r="J1001" s="202"/>
      <c r="K1001" s="200"/>
      <c r="L1001" s="199"/>
      <c r="M1001" s="200"/>
      <c r="N1001" s="201"/>
      <c r="O1001" s="200"/>
      <c r="P1001" s="199"/>
      <c r="Q1001" s="200"/>
      <c r="R1001" s="201"/>
      <c r="S1001" s="202"/>
    </row>
    <row r="1002" s="198" customFormat="true" ht="10.8" hidden="false" customHeight="false" outlineLevel="0" collapsed="false">
      <c r="C1002" s="235"/>
    </row>
    <row r="1003" s="198" customFormat="true" ht="18" hidden="false" customHeight="true" outlineLevel="0" collapsed="false">
      <c r="C1003" s="235"/>
      <c r="Q1003" s="200"/>
      <c r="R1003" s="202"/>
    </row>
    <row r="1004" s="198" customFormat="true" ht="18" hidden="false" customHeight="true" outlineLevel="0" collapsed="false">
      <c r="C1004" s="235"/>
      <c r="Q1004" s="200"/>
      <c r="R1004" s="202"/>
    </row>
    <row r="1005" s="203" customFormat="true" ht="14.4" hidden="false" customHeight="false" outlineLevel="0" collapsed="false">
      <c r="C1005" s="236"/>
    </row>
    <row r="1006" s="198" customFormat="true" ht="10.8" hidden="false" customHeight="false" outlineLevel="0" collapsed="false">
      <c r="C1006" s="235"/>
    </row>
    <row r="1007" s="198" customFormat="true" ht="19.5" hidden="false" customHeight="true" outlineLevel="0" collapsed="false">
      <c r="B1007" s="205"/>
      <c r="C1007" s="235"/>
    </row>
    <row r="1008" s="204" customFormat="true" ht="10.8" hidden="false" customHeight="false" outlineLevel="0" collapsed="false">
      <c r="C1008" s="237"/>
    </row>
    <row r="1009" s="198" customFormat="true" ht="18" hidden="false" customHeight="true" outlineLevel="0" collapsed="false">
      <c r="B1009" s="199"/>
      <c r="C1009" s="240"/>
      <c r="D1009" s="239"/>
      <c r="E1009" s="200"/>
      <c r="F1009" s="202"/>
      <c r="G1009" s="200"/>
      <c r="H1009" s="199"/>
      <c r="I1009" s="200"/>
      <c r="J1009" s="202"/>
      <c r="K1009" s="200"/>
      <c r="L1009" s="199"/>
      <c r="M1009" s="200"/>
      <c r="N1009" s="201"/>
      <c r="O1009" s="200"/>
      <c r="P1009" s="199"/>
      <c r="Q1009" s="200"/>
      <c r="R1009" s="201"/>
      <c r="S1009" s="202"/>
    </row>
    <row r="1010" s="198" customFormat="true" ht="18" hidden="false" customHeight="true" outlineLevel="0" collapsed="false">
      <c r="B1010" s="199"/>
      <c r="C1010" s="240"/>
      <c r="D1010" s="239"/>
      <c r="E1010" s="200"/>
      <c r="F1010" s="202"/>
      <c r="G1010" s="200"/>
      <c r="H1010" s="199"/>
      <c r="I1010" s="200"/>
      <c r="J1010" s="202"/>
      <c r="K1010" s="200"/>
      <c r="L1010" s="199"/>
      <c r="M1010" s="200"/>
      <c r="N1010" s="201"/>
      <c r="O1010" s="200"/>
      <c r="P1010" s="199"/>
      <c r="Q1010" s="200"/>
      <c r="R1010" s="201"/>
      <c r="S1010" s="202"/>
    </row>
    <row r="1011" s="198" customFormat="true" ht="10.8" hidden="false" customHeight="false" outlineLevel="0" collapsed="false">
      <c r="C1011" s="235"/>
    </row>
    <row r="1012" s="198" customFormat="true" ht="18" hidden="false" customHeight="true" outlineLevel="0" collapsed="false">
      <c r="C1012" s="235"/>
      <c r="Q1012" s="200"/>
      <c r="R1012" s="202"/>
    </row>
    <row r="1013" s="198" customFormat="true" ht="19.5" hidden="false" customHeight="true" outlineLevel="0" collapsed="false">
      <c r="B1013" s="205"/>
      <c r="C1013" s="235"/>
    </row>
    <row r="1014" s="204" customFormat="true" ht="10.8" hidden="false" customHeight="false" outlineLevel="0" collapsed="false">
      <c r="C1014" s="237"/>
    </row>
    <row r="1015" s="198" customFormat="true" ht="18" hidden="false" customHeight="true" outlineLevel="0" collapsed="false">
      <c r="B1015" s="199"/>
      <c r="C1015" s="240"/>
      <c r="D1015" s="239"/>
      <c r="E1015" s="200"/>
      <c r="F1015" s="202"/>
      <c r="G1015" s="200"/>
      <c r="H1015" s="199"/>
      <c r="I1015" s="200"/>
      <c r="J1015" s="202"/>
      <c r="K1015" s="200"/>
      <c r="L1015" s="199"/>
      <c r="M1015" s="200"/>
      <c r="N1015" s="201"/>
      <c r="O1015" s="200"/>
      <c r="P1015" s="199"/>
      <c r="Q1015" s="200"/>
      <c r="R1015" s="201"/>
      <c r="S1015" s="202"/>
    </row>
    <row r="1016" s="198" customFormat="true" ht="18" hidden="false" customHeight="true" outlineLevel="0" collapsed="false">
      <c r="B1016" s="199"/>
      <c r="C1016" s="240"/>
      <c r="D1016" s="239"/>
      <c r="E1016" s="200"/>
      <c r="F1016" s="202"/>
      <c r="G1016" s="200"/>
      <c r="H1016" s="199"/>
      <c r="I1016" s="200"/>
      <c r="J1016" s="202"/>
      <c r="K1016" s="200"/>
      <c r="L1016" s="199"/>
      <c r="M1016" s="200"/>
      <c r="N1016" s="201"/>
      <c r="O1016" s="200"/>
      <c r="P1016" s="199"/>
      <c r="Q1016" s="200"/>
      <c r="R1016" s="201"/>
      <c r="S1016" s="202"/>
    </row>
    <row r="1017" s="198" customFormat="true" ht="10.8" hidden="false" customHeight="false" outlineLevel="0" collapsed="false">
      <c r="C1017" s="235"/>
    </row>
    <row r="1018" s="198" customFormat="true" ht="18" hidden="false" customHeight="true" outlineLevel="0" collapsed="false">
      <c r="C1018" s="235"/>
      <c r="Q1018" s="200"/>
      <c r="R1018" s="202"/>
    </row>
    <row r="1019" s="198" customFormat="true" ht="19.5" hidden="false" customHeight="true" outlineLevel="0" collapsed="false">
      <c r="B1019" s="205"/>
      <c r="C1019" s="235"/>
    </row>
    <row r="1020" s="204" customFormat="true" ht="10.8" hidden="false" customHeight="false" outlineLevel="0" collapsed="false">
      <c r="C1020" s="237"/>
    </row>
    <row r="1021" s="198" customFormat="true" ht="18" hidden="false" customHeight="true" outlineLevel="0" collapsed="false">
      <c r="B1021" s="199"/>
      <c r="C1021" s="240"/>
      <c r="D1021" s="239"/>
      <c r="E1021" s="200"/>
      <c r="F1021" s="202"/>
      <c r="G1021" s="200"/>
      <c r="H1021" s="199"/>
      <c r="I1021" s="200"/>
      <c r="J1021" s="202"/>
      <c r="K1021" s="200"/>
      <c r="L1021" s="199"/>
      <c r="M1021" s="200"/>
      <c r="N1021" s="201"/>
      <c r="O1021" s="200"/>
      <c r="P1021" s="199"/>
      <c r="Q1021" s="200"/>
      <c r="R1021" s="201"/>
      <c r="S1021" s="202"/>
    </row>
    <row r="1022" s="198" customFormat="true" ht="18" hidden="false" customHeight="true" outlineLevel="0" collapsed="false">
      <c r="B1022" s="199"/>
      <c r="C1022" s="240"/>
      <c r="D1022" s="239"/>
      <c r="E1022" s="200"/>
      <c r="F1022" s="202"/>
      <c r="G1022" s="200"/>
      <c r="H1022" s="199"/>
      <c r="I1022" s="200"/>
      <c r="J1022" s="202"/>
      <c r="K1022" s="200"/>
      <c r="L1022" s="199"/>
      <c r="M1022" s="200"/>
      <c r="N1022" s="201"/>
      <c r="O1022" s="200"/>
      <c r="P1022" s="199"/>
      <c r="Q1022" s="200"/>
      <c r="R1022" s="201"/>
      <c r="S1022" s="202"/>
    </row>
    <row r="1023" s="198" customFormat="true" ht="10.8" hidden="false" customHeight="false" outlineLevel="0" collapsed="false">
      <c r="C1023" s="235"/>
    </row>
    <row r="1024" s="198" customFormat="true" ht="18" hidden="false" customHeight="true" outlineLevel="0" collapsed="false">
      <c r="C1024" s="235"/>
      <c r="Q1024" s="200"/>
      <c r="R1024" s="202"/>
    </row>
    <row r="1025" s="198" customFormat="true" ht="19.5" hidden="false" customHeight="true" outlineLevel="0" collapsed="false">
      <c r="B1025" s="205"/>
      <c r="C1025" s="235"/>
    </row>
    <row r="1026" s="204" customFormat="true" ht="10.8" hidden="false" customHeight="false" outlineLevel="0" collapsed="false">
      <c r="C1026" s="237"/>
    </row>
    <row r="1027" s="198" customFormat="true" ht="18" hidden="false" customHeight="true" outlineLevel="0" collapsed="false">
      <c r="B1027" s="199"/>
      <c r="C1027" s="240"/>
      <c r="D1027" s="239"/>
      <c r="E1027" s="200"/>
      <c r="F1027" s="202"/>
      <c r="G1027" s="200"/>
      <c r="H1027" s="199"/>
      <c r="I1027" s="200"/>
      <c r="J1027" s="202"/>
      <c r="K1027" s="200"/>
      <c r="L1027" s="199"/>
      <c r="M1027" s="200"/>
      <c r="N1027" s="201"/>
      <c r="O1027" s="200"/>
      <c r="P1027" s="199"/>
      <c r="Q1027" s="200"/>
      <c r="R1027" s="201"/>
      <c r="S1027" s="202"/>
    </row>
    <row r="1028" s="198" customFormat="true" ht="18" hidden="false" customHeight="true" outlineLevel="0" collapsed="false">
      <c r="B1028" s="199"/>
      <c r="C1028" s="240"/>
      <c r="D1028" s="239"/>
      <c r="E1028" s="200"/>
      <c r="F1028" s="202"/>
      <c r="G1028" s="200"/>
      <c r="H1028" s="199"/>
      <c r="I1028" s="200"/>
      <c r="J1028" s="202"/>
      <c r="K1028" s="200"/>
      <c r="L1028" s="199"/>
      <c r="M1028" s="200"/>
      <c r="N1028" s="201"/>
      <c r="O1028" s="200"/>
      <c r="P1028" s="199"/>
      <c r="Q1028" s="200"/>
      <c r="R1028" s="201"/>
      <c r="S1028" s="202"/>
    </row>
    <row r="1029" s="198" customFormat="true" ht="10.8" hidden="false" customHeight="false" outlineLevel="0" collapsed="false">
      <c r="C1029" s="235"/>
    </row>
    <row r="1030" s="198" customFormat="true" ht="18" hidden="false" customHeight="true" outlineLevel="0" collapsed="false">
      <c r="C1030" s="235"/>
      <c r="Q1030" s="200"/>
      <c r="R1030" s="202"/>
    </row>
    <row r="1031" s="198" customFormat="true" ht="18" hidden="false" customHeight="true" outlineLevel="0" collapsed="false">
      <c r="C1031" s="235"/>
      <c r="Q1031" s="200"/>
      <c r="R1031" s="202"/>
    </row>
    <row r="1032" s="203" customFormat="true" ht="14.4" hidden="false" customHeight="false" outlineLevel="0" collapsed="false">
      <c r="C1032" s="236"/>
    </row>
    <row r="1033" s="198" customFormat="true" ht="10.8" hidden="false" customHeight="false" outlineLevel="0" collapsed="false">
      <c r="C1033" s="235"/>
    </row>
    <row r="1034" s="198" customFormat="true" ht="19.5" hidden="false" customHeight="true" outlineLevel="0" collapsed="false">
      <c r="B1034" s="205"/>
      <c r="C1034" s="235"/>
    </row>
    <row r="1035" s="204" customFormat="true" ht="10.8" hidden="false" customHeight="false" outlineLevel="0" collapsed="false">
      <c r="C1035" s="237"/>
    </row>
    <row r="1036" s="198" customFormat="true" ht="18" hidden="false" customHeight="true" outlineLevel="0" collapsed="false">
      <c r="B1036" s="199"/>
      <c r="C1036" s="240"/>
      <c r="D1036" s="239"/>
      <c r="E1036" s="200"/>
      <c r="F1036" s="202"/>
      <c r="G1036" s="200"/>
      <c r="H1036" s="199"/>
      <c r="I1036" s="200"/>
      <c r="J1036" s="202"/>
      <c r="K1036" s="200"/>
      <c r="L1036" s="199"/>
      <c r="M1036" s="200"/>
      <c r="N1036" s="201"/>
      <c r="O1036" s="200"/>
      <c r="P1036" s="199"/>
      <c r="Q1036" s="200"/>
      <c r="R1036" s="201"/>
      <c r="S1036" s="202"/>
    </row>
    <row r="1037" s="198" customFormat="true" ht="18" hidden="false" customHeight="true" outlineLevel="0" collapsed="false">
      <c r="B1037" s="199"/>
      <c r="C1037" s="240"/>
      <c r="D1037" s="239"/>
      <c r="E1037" s="200"/>
      <c r="F1037" s="202"/>
      <c r="G1037" s="200"/>
      <c r="H1037" s="199"/>
      <c r="I1037" s="200"/>
      <c r="J1037" s="202"/>
      <c r="K1037" s="200"/>
      <c r="L1037" s="199"/>
      <c r="M1037" s="200"/>
      <c r="N1037" s="201"/>
      <c r="O1037" s="200"/>
      <c r="P1037" s="199"/>
      <c r="Q1037" s="200"/>
      <c r="R1037" s="201"/>
      <c r="S1037" s="202"/>
    </row>
    <row r="1038" s="198" customFormat="true" ht="10.8" hidden="false" customHeight="false" outlineLevel="0" collapsed="false">
      <c r="C1038" s="235"/>
    </row>
    <row r="1039" s="198" customFormat="true" ht="18" hidden="false" customHeight="true" outlineLevel="0" collapsed="false">
      <c r="C1039" s="235"/>
      <c r="Q1039" s="200"/>
      <c r="R1039" s="202"/>
    </row>
    <row r="1040" s="198" customFormat="true" ht="19.5" hidden="false" customHeight="true" outlineLevel="0" collapsed="false">
      <c r="B1040" s="205"/>
      <c r="C1040" s="235"/>
    </row>
    <row r="1041" s="204" customFormat="true" ht="10.8" hidden="false" customHeight="false" outlineLevel="0" collapsed="false">
      <c r="C1041" s="237"/>
    </row>
    <row r="1042" s="198" customFormat="true" ht="18" hidden="false" customHeight="true" outlineLevel="0" collapsed="false">
      <c r="B1042" s="199"/>
      <c r="C1042" s="240"/>
      <c r="D1042" s="239"/>
      <c r="E1042" s="200"/>
      <c r="F1042" s="202"/>
      <c r="G1042" s="200"/>
      <c r="H1042" s="199"/>
      <c r="I1042" s="200"/>
      <c r="J1042" s="202"/>
      <c r="K1042" s="200"/>
      <c r="L1042" s="199"/>
      <c r="M1042" s="200"/>
      <c r="N1042" s="201"/>
      <c r="O1042" s="200"/>
      <c r="P1042" s="199"/>
      <c r="Q1042" s="200"/>
      <c r="R1042" s="201"/>
      <c r="S1042" s="202"/>
    </row>
    <row r="1043" s="198" customFormat="true" ht="18" hidden="false" customHeight="true" outlineLevel="0" collapsed="false">
      <c r="B1043" s="199"/>
      <c r="C1043" s="240"/>
      <c r="D1043" s="239"/>
      <c r="E1043" s="200"/>
      <c r="F1043" s="202"/>
      <c r="G1043" s="200"/>
      <c r="H1043" s="199"/>
      <c r="I1043" s="200"/>
      <c r="J1043" s="202"/>
      <c r="K1043" s="200"/>
      <c r="L1043" s="199"/>
      <c r="M1043" s="200"/>
      <c r="N1043" s="201"/>
      <c r="O1043" s="200"/>
      <c r="P1043" s="199"/>
      <c r="Q1043" s="200"/>
      <c r="R1043" s="201"/>
      <c r="S1043" s="202"/>
    </row>
    <row r="1044" s="198" customFormat="true" ht="10.8" hidden="false" customHeight="false" outlineLevel="0" collapsed="false">
      <c r="C1044" s="235"/>
    </row>
    <row r="1045" s="198" customFormat="true" ht="18" hidden="false" customHeight="true" outlineLevel="0" collapsed="false">
      <c r="C1045" s="235"/>
      <c r="Q1045" s="200"/>
      <c r="R1045" s="202"/>
    </row>
    <row r="1046" s="198" customFormat="true" ht="19.5" hidden="false" customHeight="true" outlineLevel="0" collapsed="false">
      <c r="B1046" s="205"/>
      <c r="C1046" s="235"/>
    </row>
    <row r="1047" s="204" customFormat="true" ht="10.8" hidden="false" customHeight="false" outlineLevel="0" collapsed="false">
      <c r="C1047" s="237"/>
    </row>
    <row r="1048" s="198" customFormat="true" ht="18" hidden="false" customHeight="true" outlineLevel="0" collapsed="false">
      <c r="B1048" s="199"/>
      <c r="C1048" s="240"/>
      <c r="D1048" s="239"/>
      <c r="E1048" s="200"/>
      <c r="F1048" s="202"/>
      <c r="G1048" s="200"/>
      <c r="H1048" s="199"/>
      <c r="I1048" s="200"/>
      <c r="J1048" s="202"/>
      <c r="K1048" s="200"/>
      <c r="L1048" s="199"/>
      <c r="M1048" s="200"/>
      <c r="N1048" s="201"/>
      <c r="O1048" s="200"/>
      <c r="P1048" s="199"/>
      <c r="Q1048" s="200"/>
      <c r="R1048" s="201"/>
      <c r="S1048" s="202"/>
    </row>
    <row r="1049" s="198" customFormat="true" ht="18" hidden="false" customHeight="true" outlineLevel="0" collapsed="false">
      <c r="B1049" s="199"/>
      <c r="C1049" s="240"/>
      <c r="D1049" s="239"/>
      <c r="E1049" s="200"/>
      <c r="F1049" s="202"/>
      <c r="G1049" s="200"/>
      <c r="H1049" s="199"/>
      <c r="I1049" s="200"/>
      <c r="J1049" s="202"/>
      <c r="K1049" s="200"/>
      <c r="L1049" s="199"/>
      <c r="M1049" s="200"/>
      <c r="N1049" s="201"/>
      <c r="O1049" s="200"/>
      <c r="P1049" s="199"/>
      <c r="Q1049" s="200"/>
      <c r="R1049" s="201"/>
      <c r="S1049" s="202"/>
    </row>
    <row r="1050" s="198" customFormat="true" ht="10.8" hidden="false" customHeight="false" outlineLevel="0" collapsed="false">
      <c r="C1050" s="235"/>
    </row>
    <row r="1051" s="198" customFormat="true" ht="18" hidden="false" customHeight="true" outlineLevel="0" collapsed="false">
      <c r="C1051" s="235"/>
      <c r="Q1051" s="200"/>
      <c r="R1051" s="202"/>
    </row>
    <row r="1052" s="198" customFormat="true" ht="19.5" hidden="false" customHeight="true" outlineLevel="0" collapsed="false">
      <c r="B1052" s="205"/>
      <c r="C1052" s="235"/>
    </row>
    <row r="1053" s="204" customFormat="true" ht="10.8" hidden="false" customHeight="false" outlineLevel="0" collapsed="false">
      <c r="C1053" s="237"/>
    </row>
    <row r="1054" s="198" customFormat="true" ht="18" hidden="false" customHeight="true" outlineLevel="0" collapsed="false">
      <c r="B1054" s="199"/>
      <c r="C1054" s="240"/>
      <c r="D1054" s="239"/>
      <c r="E1054" s="200"/>
      <c r="F1054" s="202"/>
      <c r="G1054" s="200"/>
      <c r="H1054" s="199"/>
      <c r="I1054" s="200"/>
      <c r="J1054" s="202"/>
      <c r="K1054" s="200"/>
      <c r="L1054" s="199"/>
      <c r="M1054" s="200"/>
      <c r="N1054" s="201"/>
      <c r="O1054" s="200"/>
      <c r="P1054" s="199"/>
      <c r="Q1054" s="200"/>
      <c r="R1054" s="201"/>
      <c r="S1054" s="202"/>
    </row>
    <row r="1055" s="198" customFormat="true" ht="18" hidden="false" customHeight="true" outlineLevel="0" collapsed="false">
      <c r="B1055" s="199"/>
      <c r="C1055" s="240"/>
      <c r="D1055" s="239"/>
      <c r="E1055" s="200"/>
      <c r="F1055" s="202"/>
      <c r="G1055" s="200"/>
      <c r="H1055" s="199"/>
      <c r="I1055" s="200"/>
      <c r="J1055" s="202"/>
      <c r="K1055" s="200"/>
      <c r="L1055" s="199"/>
      <c r="M1055" s="200"/>
      <c r="N1055" s="201"/>
      <c r="O1055" s="200"/>
      <c r="P1055" s="199"/>
      <c r="Q1055" s="200"/>
      <c r="R1055" s="201"/>
      <c r="S1055" s="202"/>
    </row>
    <row r="1056" s="198" customFormat="true" ht="10.8" hidden="false" customHeight="false" outlineLevel="0" collapsed="false">
      <c r="C1056" s="235"/>
    </row>
    <row r="1057" s="198" customFormat="true" ht="18" hidden="false" customHeight="true" outlineLevel="0" collapsed="false">
      <c r="C1057" s="235"/>
      <c r="Q1057" s="200"/>
      <c r="R1057" s="202"/>
    </row>
    <row r="1058" s="198" customFormat="true" ht="18" hidden="false" customHeight="true" outlineLevel="0" collapsed="false">
      <c r="C1058" s="235"/>
      <c r="Q1058" s="200"/>
      <c r="R1058" s="202"/>
    </row>
    <row r="1059" s="203" customFormat="true" ht="14.4" hidden="false" customHeight="false" outlineLevel="0" collapsed="false">
      <c r="C1059" s="236"/>
    </row>
    <row r="1060" s="198" customFormat="true" ht="10.8" hidden="false" customHeight="false" outlineLevel="0" collapsed="false">
      <c r="C1060" s="235"/>
    </row>
    <row r="1061" s="198" customFormat="true" ht="19.5" hidden="false" customHeight="true" outlineLevel="0" collapsed="false">
      <c r="B1061" s="205"/>
      <c r="C1061" s="235"/>
    </row>
    <row r="1062" s="204" customFormat="true" ht="10.8" hidden="false" customHeight="false" outlineLevel="0" collapsed="false">
      <c r="C1062" s="237"/>
    </row>
    <row r="1063" s="198" customFormat="true" ht="18" hidden="false" customHeight="true" outlineLevel="0" collapsed="false">
      <c r="B1063" s="199"/>
      <c r="C1063" s="240"/>
      <c r="D1063" s="239"/>
      <c r="E1063" s="200"/>
      <c r="F1063" s="202"/>
      <c r="G1063" s="200"/>
      <c r="H1063" s="199"/>
      <c r="I1063" s="200"/>
      <c r="J1063" s="202"/>
      <c r="K1063" s="200"/>
      <c r="L1063" s="199"/>
      <c r="M1063" s="200"/>
      <c r="N1063" s="201"/>
      <c r="O1063" s="200"/>
      <c r="P1063" s="199"/>
      <c r="Q1063" s="200"/>
      <c r="R1063" s="201"/>
      <c r="S1063" s="202"/>
    </row>
    <row r="1064" s="198" customFormat="true" ht="18" hidden="false" customHeight="true" outlineLevel="0" collapsed="false">
      <c r="B1064" s="199"/>
      <c r="C1064" s="240"/>
      <c r="D1064" s="239"/>
      <c r="E1064" s="200"/>
      <c r="F1064" s="202"/>
      <c r="G1064" s="200"/>
      <c r="H1064" s="199"/>
      <c r="I1064" s="200"/>
      <c r="J1064" s="202"/>
      <c r="K1064" s="200"/>
      <c r="L1064" s="199"/>
      <c r="M1064" s="200"/>
      <c r="N1064" s="201"/>
      <c r="O1064" s="200"/>
      <c r="P1064" s="199"/>
      <c r="Q1064" s="200"/>
      <c r="R1064" s="201"/>
      <c r="S1064" s="202"/>
    </row>
    <row r="1065" s="198" customFormat="true" ht="10.8" hidden="false" customHeight="false" outlineLevel="0" collapsed="false">
      <c r="C1065" s="235"/>
    </row>
    <row r="1066" s="198" customFormat="true" ht="18" hidden="false" customHeight="true" outlineLevel="0" collapsed="false">
      <c r="C1066" s="235"/>
      <c r="Q1066" s="200"/>
      <c r="R1066" s="202"/>
    </row>
    <row r="1067" s="198" customFormat="true" ht="19.5" hidden="false" customHeight="true" outlineLevel="0" collapsed="false">
      <c r="B1067" s="205"/>
      <c r="C1067" s="235"/>
    </row>
    <row r="1068" s="204" customFormat="true" ht="10.8" hidden="false" customHeight="false" outlineLevel="0" collapsed="false">
      <c r="C1068" s="237"/>
    </row>
    <row r="1069" s="198" customFormat="true" ht="18" hidden="false" customHeight="true" outlineLevel="0" collapsed="false">
      <c r="B1069" s="199"/>
      <c r="C1069" s="240"/>
      <c r="D1069" s="239"/>
      <c r="E1069" s="200"/>
      <c r="F1069" s="202"/>
      <c r="G1069" s="200"/>
      <c r="H1069" s="199"/>
      <c r="I1069" s="200"/>
      <c r="J1069" s="202"/>
      <c r="K1069" s="200"/>
      <c r="L1069" s="199"/>
      <c r="M1069" s="200"/>
      <c r="N1069" s="201"/>
      <c r="O1069" s="200"/>
      <c r="P1069" s="199"/>
      <c r="Q1069" s="200"/>
      <c r="R1069" s="201"/>
      <c r="S1069" s="202"/>
    </row>
    <row r="1070" s="198" customFormat="true" ht="18" hidden="false" customHeight="true" outlineLevel="0" collapsed="false">
      <c r="B1070" s="199"/>
      <c r="C1070" s="240"/>
      <c r="D1070" s="239"/>
      <c r="E1070" s="200"/>
      <c r="F1070" s="202"/>
      <c r="G1070" s="200"/>
      <c r="H1070" s="199"/>
      <c r="I1070" s="200"/>
      <c r="J1070" s="202"/>
      <c r="K1070" s="200"/>
      <c r="L1070" s="199"/>
      <c r="M1070" s="200"/>
      <c r="N1070" s="201"/>
      <c r="O1070" s="200"/>
      <c r="P1070" s="199"/>
      <c r="Q1070" s="200"/>
      <c r="R1070" s="201"/>
      <c r="S1070" s="202"/>
    </row>
    <row r="1071" s="198" customFormat="true" ht="10.8" hidden="false" customHeight="false" outlineLevel="0" collapsed="false">
      <c r="C1071" s="235"/>
    </row>
    <row r="1072" s="198" customFormat="true" ht="18" hidden="false" customHeight="true" outlineLevel="0" collapsed="false">
      <c r="C1072" s="235"/>
      <c r="Q1072" s="200"/>
      <c r="R1072" s="202"/>
    </row>
    <row r="1073" s="198" customFormat="true" ht="19.5" hidden="false" customHeight="true" outlineLevel="0" collapsed="false">
      <c r="B1073" s="205"/>
      <c r="C1073" s="235"/>
    </row>
    <row r="1074" s="204" customFormat="true" ht="10.8" hidden="false" customHeight="false" outlineLevel="0" collapsed="false">
      <c r="C1074" s="237"/>
    </row>
    <row r="1075" s="198" customFormat="true" ht="18" hidden="false" customHeight="true" outlineLevel="0" collapsed="false">
      <c r="B1075" s="199"/>
      <c r="C1075" s="240"/>
      <c r="D1075" s="239"/>
      <c r="E1075" s="200"/>
      <c r="F1075" s="202"/>
      <c r="G1075" s="200"/>
      <c r="H1075" s="199"/>
      <c r="I1075" s="200"/>
      <c r="J1075" s="202"/>
      <c r="K1075" s="200"/>
      <c r="L1075" s="199"/>
      <c r="M1075" s="200"/>
      <c r="N1075" s="201"/>
      <c r="O1075" s="200"/>
      <c r="P1075" s="199"/>
      <c r="Q1075" s="200"/>
      <c r="R1075" s="201"/>
      <c r="S1075" s="202"/>
    </row>
    <row r="1076" s="198" customFormat="true" ht="18" hidden="false" customHeight="true" outlineLevel="0" collapsed="false">
      <c r="B1076" s="199"/>
      <c r="C1076" s="240"/>
      <c r="D1076" s="239"/>
      <c r="E1076" s="200"/>
      <c r="F1076" s="202"/>
      <c r="G1076" s="200"/>
      <c r="H1076" s="199"/>
      <c r="I1076" s="200"/>
      <c r="J1076" s="202"/>
      <c r="K1076" s="200"/>
      <c r="L1076" s="199"/>
      <c r="M1076" s="200"/>
      <c r="N1076" s="201"/>
      <c r="O1076" s="200"/>
      <c r="P1076" s="199"/>
      <c r="Q1076" s="200"/>
      <c r="R1076" s="201"/>
      <c r="S1076" s="202"/>
    </row>
    <row r="1077" s="198" customFormat="true" ht="10.8" hidden="false" customHeight="false" outlineLevel="0" collapsed="false">
      <c r="C1077" s="235"/>
    </row>
    <row r="1078" s="198" customFormat="true" ht="18" hidden="false" customHeight="true" outlineLevel="0" collapsed="false">
      <c r="C1078" s="235"/>
      <c r="Q1078" s="200"/>
      <c r="R1078" s="202"/>
    </row>
    <row r="1079" s="198" customFormat="true" ht="19.5" hidden="false" customHeight="true" outlineLevel="0" collapsed="false">
      <c r="B1079" s="205"/>
      <c r="C1079" s="235"/>
    </row>
    <row r="1080" s="204" customFormat="true" ht="10.8" hidden="false" customHeight="false" outlineLevel="0" collapsed="false">
      <c r="C1080" s="237"/>
    </row>
    <row r="1081" s="198" customFormat="true" ht="18" hidden="false" customHeight="true" outlineLevel="0" collapsed="false">
      <c r="B1081" s="199"/>
      <c r="C1081" s="240"/>
      <c r="D1081" s="239"/>
      <c r="E1081" s="200"/>
      <c r="F1081" s="202"/>
      <c r="G1081" s="200"/>
      <c r="H1081" s="199"/>
      <c r="I1081" s="200"/>
      <c r="J1081" s="202"/>
      <c r="K1081" s="200"/>
      <c r="L1081" s="199"/>
      <c r="M1081" s="200"/>
      <c r="N1081" s="201"/>
      <c r="O1081" s="200"/>
      <c r="P1081" s="199"/>
      <c r="Q1081" s="200"/>
      <c r="R1081" s="201"/>
      <c r="S1081" s="202"/>
    </row>
    <row r="1082" s="198" customFormat="true" ht="18" hidden="false" customHeight="true" outlineLevel="0" collapsed="false">
      <c r="B1082" s="199"/>
      <c r="C1082" s="240"/>
      <c r="D1082" s="239"/>
      <c r="E1082" s="200"/>
      <c r="F1082" s="202"/>
      <c r="G1082" s="200"/>
      <c r="H1082" s="199"/>
      <c r="I1082" s="200"/>
      <c r="J1082" s="202"/>
      <c r="K1082" s="200"/>
      <c r="L1082" s="199"/>
      <c r="M1082" s="200"/>
      <c r="N1082" s="201"/>
      <c r="O1082" s="200"/>
      <c r="P1082" s="199"/>
      <c r="Q1082" s="200"/>
      <c r="R1082" s="201"/>
      <c r="S1082" s="202"/>
    </row>
    <row r="1083" s="198" customFormat="true" ht="10.8" hidden="false" customHeight="false" outlineLevel="0" collapsed="false">
      <c r="C1083" s="235"/>
    </row>
    <row r="1084" s="198" customFormat="true" ht="18" hidden="false" customHeight="true" outlineLevel="0" collapsed="false">
      <c r="C1084" s="235"/>
      <c r="Q1084" s="200"/>
      <c r="R1084" s="202"/>
    </row>
    <row r="1085" s="198" customFormat="true" ht="18" hidden="false" customHeight="true" outlineLevel="0" collapsed="false">
      <c r="C1085" s="235"/>
      <c r="Q1085" s="200"/>
      <c r="R1085" s="202"/>
    </row>
    <row r="1086" s="203" customFormat="true" ht="14.4" hidden="false" customHeight="false" outlineLevel="0" collapsed="false">
      <c r="C1086" s="236"/>
    </row>
    <row r="1087" s="198" customFormat="true" ht="10.8" hidden="false" customHeight="false" outlineLevel="0" collapsed="false">
      <c r="C1087" s="235"/>
    </row>
    <row r="1088" s="198" customFormat="true" ht="19.5" hidden="false" customHeight="true" outlineLevel="0" collapsed="false">
      <c r="B1088" s="205"/>
      <c r="C1088" s="235"/>
    </row>
    <row r="1089" s="204" customFormat="true" ht="10.8" hidden="false" customHeight="false" outlineLevel="0" collapsed="false">
      <c r="C1089" s="237"/>
    </row>
    <row r="1090" s="198" customFormat="true" ht="18" hidden="false" customHeight="true" outlineLevel="0" collapsed="false">
      <c r="B1090" s="199"/>
      <c r="C1090" s="240"/>
      <c r="D1090" s="239"/>
      <c r="E1090" s="200"/>
      <c r="F1090" s="202"/>
      <c r="G1090" s="200"/>
      <c r="H1090" s="199"/>
      <c r="I1090" s="200"/>
      <c r="J1090" s="202"/>
      <c r="K1090" s="200"/>
      <c r="L1090" s="199"/>
      <c r="M1090" s="200"/>
      <c r="N1090" s="201"/>
      <c r="O1090" s="200"/>
      <c r="P1090" s="199"/>
      <c r="Q1090" s="200"/>
      <c r="R1090" s="201"/>
      <c r="S1090" s="202"/>
    </row>
    <row r="1091" s="198" customFormat="true" ht="18" hidden="false" customHeight="true" outlineLevel="0" collapsed="false">
      <c r="B1091" s="199"/>
      <c r="C1091" s="240"/>
      <c r="D1091" s="239"/>
      <c r="E1091" s="200"/>
      <c r="F1091" s="202"/>
      <c r="G1091" s="200"/>
      <c r="H1091" s="199"/>
      <c r="I1091" s="200"/>
      <c r="J1091" s="202"/>
      <c r="K1091" s="200"/>
      <c r="L1091" s="199"/>
      <c r="M1091" s="200"/>
      <c r="N1091" s="201"/>
      <c r="O1091" s="200"/>
      <c r="P1091" s="199"/>
      <c r="Q1091" s="200"/>
      <c r="R1091" s="201"/>
      <c r="S1091" s="202"/>
    </row>
    <row r="1092" s="198" customFormat="true" ht="10.8" hidden="false" customHeight="false" outlineLevel="0" collapsed="false">
      <c r="C1092" s="235"/>
    </row>
    <row r="1093" s="198" customFormat="true" ht="18" hidden="false" customHeight="true" outlineLevel="0" collapsed="false">
      <c r="C1093" s="235"/>
      <c r="Q1093" s="200"/>
      <c r="R1093" s="202"/>
    </row>
    <row r="1094" s="198" customFormat="true" ht="19.5" hidden="false" customHeight="true" outlineLevel="0" collapsed="false">
      <c r="B1094" s="205"/>
      <c r="C1094" s="235"/>
    </row>
    <row r="1095" s="204" customFormat="true" ht="10.8" hidden="false" customHeight="false" outlineLevel="0" collapsed="false">
      <c r="C1095" s="237"/>
    </row>
    <row r="1096" s="198" customFormat="true" ht="18" hidden="false" customHeight="true" outlineLevel="0" collapsed="false">
      <c r="B1096" s="199"/>
      <c r="C1096" s="240"/>
      <c r="D1096" s="239"/>
      <c r="E1096" s="200"/>
      <c r="F1096" s="202"/>
      <c r="G1096" s="200"/>
      <c r="H1096" s="199"/>
      <c r="I1096" s="200"/>
      <c r="J1096" s="202"/>
      <c r="K1096" s="200"/>
      <c r="L1096" s="199"/>
      <c r="M1096" s="200"/>
      <c r="N1096" s="201"/>
      <c r="O1096" s="200"/>
      <c r="P1096" s="199"/>
      <c r="Q1096" s="200"/>
      <c r="R1096" s="201"/>
      <c r="S1096" s="202"/>
    </row>
    <row r="1097" s="198" customFormat="true" ht="18" hidden="false" customHeight="true" outlineLevel="0" collapsed="false">
      <c r="B1097" s="199"/>
      <c r="C1097" s="240"/>
      <c r="D1097" s="239"/>
      <c r="E1097" s="200"/>
      <c r="F1097" s="202"/>
      <c r="G1097" s="200"/>
      <c r="H1097" s="199"/>
      <c r="I1097" s="200"/>
      <c r="J1097" s="202"/>
      <c r="K1097" s="200"/>
      <c r="L1097" s="199"/>
      <c r="M1097" s="200"/>
      <c r="N1097" s="201"/>
      <c r="O1097" s="200"/>
      <c r="P1097" s="199"/>
      <c r="Q1097" s="200"/>
      <c r="R1097" s="201"/>
      <c r="S1097" s="202"/>
    </row>
    <row r="1098" s="198" customFormat="true" ht="10.8" hidden="false" customHeight="false" outlineLevel="0" collapsed="false">
      <c r="C1098" s="235"/>
    </row>
    <row r="1099" s="198" customFormat="true" ht="18" hidden="false" customHeight="true" outlineLevel="0" collapsed="false">
      <c r="C1099" s="235"/>
      <c r="Q1099" s="200"/>
      <c r="R1099" s="202"/>
    </row>
    <row r="1100" s="198" customFormat="true" ht="19.5" hidden="false" customHeight="true" outlineLevel="0" collapsed="false">
      <c r="B1100" s="205"/>
      <c r="C1100" s="235"/>
    </row>
    <row r="1101" s="204" customFormat="true" ht="10.8" hidden="false" customHeight="false" outlineLevel="0" collapsed="false">
      <c r="C1101" s="237"/>
    </row>
    <row r="1102" s="198" customFormat="true" ht="18" hidden="false" customHeight="true" outlineLevel="0" collapsed="false">
      <c r="B1102" s="199"/>
      <c r="C1102" s="240"/>
      <c r="D1102" s="239"/>
      <c r="E1102" s="200"/>
      <c r="F1102" s="202"/>
      <c r="G1102" s="200"/>
      <c r="H1102" s="199"/>
      <c r="I1102" s="200"/>
      <c r="J1102" s="202"/>
      <c r="K1102" s="200"/>
      <c r="L1102" s="199"/>
      <c r="M1102" s="200"/>
      <c r="N1102" s="201"/>
      <c r="O1102" s="200"/>
      <c r="P1102" s="199"/>
      <c r="Q1102" s="200"/>
      <c r="R1102" s="201"/>
      <c r="S1102" s="202"/>
    </row>
    <row r="1103" s="198" customFormat="true" ht="18" hidden="false" customHeight="true" outlineLevel="0" collapsed="false">
      <c r="B1103" s="199"/>
      <c r="C1103" s="240"/>
      <c r="D1103" s="239"/>
      <c r="E1103" s="200"/>
      <c r="F1103" s="202"/>
      <c r="G1103" s="200"/>
      <c r="H1103" s="199"/>
      <c r="I1103" s="200"/>
      <c r="J1103" s="202"/>
      <c r="K1103" s="200"/>
      <c r="L1103" s="199"/>
      <c r="M1103" s="200"/>
      <c r="N1103" s="201"/>
      <c r="O1103" s="200"/>
      <c r="P1103" s="199"/>
      <c r="Q1103" s="200"/>
      <c r="R1103" s="201"/>
      <c r="S1103" s="202"/>
    </row>
    <row r="1104" s="198" customFormat="true" ht="10.8" hidden="false" customHeight="false" outlineLevel="0" collapsed="false">
      <c r="C1104" s="235"/>
    </row>
    <row r="1105" s="198" customFormat="true" ht="18" hidden="false" customHeight="true" outlineLevel="0" collapsed="false">
      <c r="C1105" s="235"/>
      <c r="Q1105" s="200"/>
      <c r="R1105" s="202"/>
    </row>
    <row r="1106" s="198" customFormat="true" ht="19.5" hidden="false" customHeight="true" outlineLevel="0" collapsed="false">
      <c r="B1106" s="205"/>
      <c r="C1106" s="235"/>
    </row>
    <row r="1107" s="204" customFormat="true" ht="10.8" hidden="false" customHeight="false" outlineLevel="0" collapsed="false">
      <c r="C1107" s="237"/>
    </row>
    <row r="1108" s="198" customFormat="true" ht="18" hidden="false" customHeight="true" outlineLevel="0" collapsed="false">
      <c r="B1108" s="199"/>
      <c r="C1108" s="240"/>
      <c r="D1108" s="239"/>
      <c r="E1108" s="200"/>
      <c r="F1108" s="202"/>
      <c r="G1108" s="200"/>
      <c r="H1108" s="199"/>
      <c r="I1108" s="200"/>
      <c r="J1108" s="202"/>
      <c r="K1108" s="200"/>
      <c r="L1108" s="199"/>
      <c r="M1108" s="200"/>
      <c r="N1108" s="201"/>
      <c r="O1108" s="200"/>
      <c r="P1108" s="199"/>
      <c r="Q1108" s="200"/>
      <c r="R1108" s="201"/>
      <c r="S1108" s="202"/>
    </row>
    <row r="1109" s="198" customFormat="true" ht="18" hidden="false" customHeight="true" outlineLevel="0" collapsed="false">
      <c r="B1109" s="199"/>
      <c r="C1109" s="240"/>
      <c r="D1109" s="239"/>
      <c r="E1109" s="200"/>
      <c r="F1109" s="202"/>
      <c r="G1109" s="200"/>
      <c r="H1109" s="199"/>
      <c r="I1109" s="200"/>
      <c r="J1109" s="202"/>
      <c r="K1109" s="200"/>
      <c r="L1109" s="199"/>
      <c r="M1109" s="200"/>
      <c r="N1109" s="201"/>
      <c r="O1109" s="200"/>
      <c r="P1109" s="199"/>
      <c r="Q1109" s="200"/>
      <c r="R1109" s="201"/>
      <c r="S1109" s="202"/>
    </row>
    <row r="1110" s="198" customFormat="true" ht="10.8" hidden="false" customHeight="false" outlineLevel="0" collapsed="false">
      <c r="C1110" s="235"/>
    </row>
    <row r="1111" s="198" customFormat="true" ht="18" hidden="false" customHeight="true" outlineLevel="0" collapsed="false">
      <c r="C1111" s="235"/>
      <c r="Q1111" s="200"/>
      <c r="R1111" s="202"/>
    </row>
    <row r="1112" s="198" customFormat="true" ht="18" hidden="false" customHeight="true" outlineLevel="0" collapsed="false">
      <c r="C1112" s="235"/>
      <c r="Q1112" s="200"/>
      <c r="R1112" s="202"/>
    </row>
    <row r="1113" s="203" customFormat="true" ht="14.4" hidden="false" customHeight="false" outlineLevel="0" collapsed="false">
      <c r="C1113" s="236"/>
    </row>
    <row r="1114" s="198" customFormat="true" ht="10.8" hidden="false" customHeight="false" outlineLevel="0" collapsed="false">
      <c r="C1114" s="235"/>
    </row>
    <row r="1115" s="198" customFormat="true" ht="19.5" hidden="false" customHeight="true" outlineLevel="0" collapsed="false">
      <c r="B1115" s="205"/>
      <c r="C1115" s="235"/>
    </row>
    <row r="1116" s="204" customFormat="true" ht="10.8" hidden="false" customHeight="false" outlineLevel="0" collapsed="false">
      <c r="C1116" s="237"/>
    </row>
    <row r="1117" s="198" customFormat="true" ht="18" hidden="false" customHeight="true" outlineLevel="0" collapsed="false">
      <c r="B1117" s="199"/>
      <c r="C1117" s="240"/>
      <c r="D1117" s="239"/>
      <c r="E1117" s="200"/>
      <c r="F1117" s="202"/>
      <c r="G1117" s="200"/>
      <c r="H1117" s="199"/>
      <c r="I1117" s="200"/>
      <c r="J1117" s="202"/>
      <c r="K1117" s="200"/>
      <c r="L1117" s="199"/>
      <c r="M1117" s="200"/>
      <c r="N1117" s="201"/>
      <c r="O1117" s="200"/>
      <c r="P1117" s="199"/>
      <c r="Q1117" s="200"/>
      <c r="R1117" s="201"/>
      <c r="S1117" s="202"/>
    </row>
    <row r="1118" s="198" customFormat="true" ht="18" hidden="false" customHeight="true" outlineLevel="0" collapsed="false">
      <c r="B1118" s="199"/>
      <c r="C1118" s="240"/>
      <c r="D1118" s="239"/>
      <c r="E1118" s="200"/>
      <c r="F1118" s="202"/>
      <c r="G1118" s="200"/>
      <c r="H1118" s="199"/>
      <c r="I1118" s="200"/>
      <c r="J1118" s="202"/>
      <c r="K1118" s="200"/>
      <c r="L1118" s="199"/>
      <c r="M1118" s="200"/>
      <c r="N1118" s="201"/>
      <c r="O1118" s="200"/>
      <c r="P1118" s="199"/>
      <c r="Q1118" s="200"/>
      <c r="R1118" s="201"/>
      <c r="S1118" s="202"/>
    </row>
    <row r="1119" s="198" customFormat="true" ht="10.8" hidden="false" customHeight="false" outlineLevel="0" collapsed="false">
      <c r="C1119" s="235"/>
    </row>
    <row r="1120" s="198" customFormat="true" ht="18" hidden="false" customHeight="true" outlineLevel="0" collapsed="false">
      <c r="C1120" s="235"/>
      <c r="Q1120" s="200"/>
      <c r="R1120" s="202"/>
    </row>
    <row r="1121" s="198" customFormat="true" ht="19.5" hidden="false" customHeight="true" outlineLevel="0" collapsed="false">
      <c r="B1121" s="205"/>
      <c r="C1121" s="235"/>
    </row>
    <row r="1122" s="204" customFormat="true" ht="10.8" hidden="false" customHeight="false" outlineLevel="0" collapsed="false">
      <c r="C1122" s="237"/>
    </row>
    <row r="1123" s="198" customFormat="true" ht="18" hidden="false" customHeight="true" outlineLevel="0" collapsed="false">
      <c r="B1123" s="199"/>
      <c r="C1123" s="240"/>
      <c r="D1123" s="239"/>
      <c r="E1123" s="200"/>
      <c r="F1123" s="202"/>
      <c r="G1123" s="200"/>
      <c r="H1123" s="199"/>
      <c r="I1123" s="200"/>
      <c r="J1123" s="202"/>
      <c r="K1123" s="200"/>
      <c r="L1123" s="199"/>
      <c r="M1123" s="200"/>
      <c r="N1123" s="201"/>
      <c r="O1123" s="200"/>
      <c r="P1123" s="199"/>
      <c r="Q1123" s="200"/>
      <c r="R1123" s="201"/>
      <c r="S1123" s="202"/>
    </row>
    <row r="1124" s="198" customFormat="true" ht="18" hidden="false" customHeight="true" outlineLevel="0" collapsed="false">
      <c r="B1124" s="199"/>
      <c r="C1124" s="240"/>
      <c r="D1124" s="239"/>
      <c r="E1124" s="200"/>
      <c r="F1124" s="202"/>
      <c r="G1124" s="200"/>
      <c r="H1124" s="199"/>
      <c r="I1124" s="200"/>
      <c r="J1124" s="202"/>
      <c r="K1124" s="200"/>
      <c r="L1124" s="199"/>
      <c r="M1124" s="200"/>
      <c r="N1124" s="201"/>
      <c r="O1124" s="200"/>
      <c r="P1124" s="199"/>
      <c r="Q1124" s="200"/>
      <c r="R1124" s="201"/>
      <c r="S1124" s="202"/>
    </row>
    <row r="1125" s="198" customFormat="true" ht="10.8" hidden="false" customHeight="false" outlineLevel="0" collapsed="false">
      <c r="C1125" s="235"/>
    </row>
    <row r="1126" s="198" customFormat="true" ht="18" hidden="false" customHeight="true" outlineLevel="0" collapsed="false">
      <c r="C1126" s="235"/>
      <c r="Q1126" s="200"/>
      <c r="R1126" s="202"/>
    </row>
    <row r="1127" s="198" customFormat="true" ht="19.5" hidden="false" customHeight="true" outlineLevel="0" collapsed="false">
      <c r="B1127" s="205"/>
      <c r="C1127" s="235"/>
    </row>
    <row r="1128" s="204" customFormat="true" ht="10.8" hidden="false" customHeight="false" outlineLevel="0" collapsed="false">
      <c r="C1128" s="237"/>
    </row>
    <row r="1129" s="198" customFormat="true" ht="18" hidden="false" customHeight="true" outlineLevel="0" collapsed="false">
      <c r="B1129" s="199"/>
      <c r="C1129" s="240"/>
      <c r="D1129" s="239"/>
      <c r="E1129" s="200"/>
      <c r="F1129" s="202"/>
      <c r="G1129" s="200"/>
      <c r="H1129" s="199"/>
      <c r="I1129" s="200"/>
      <c r="J1129" s="202"/>
      <c r="K1129" s="200"/>
      <c r="L1129" s="199"/>
      <c r="M1129" s="200"/>
      <c r="N1129" s="201"/>
      <c r="O1129" s="200"/>
      <c r="P1129" s="199"/>
      <c r="Q1129" s="200"/>
      <c r="R1129" s="201"/>
      <c r="S1129" s="202"/>
    </row>
    <row r="1130" s="198" customFormat="true" ht="18" hidden="false" customHeight="true" outlineLevel="0" collapsed="false">
      <c r="B1130" s="199"/>
      <c r="C1130" s="240"/>
      <c r="D1130" s="239"/>
      <c r="E1130" s="200"/>
      <c r="F1130" s="202"/>
      <c r="G1130" s="200"/>
      <c r="H1130" s="199"/>
      <c r="I1130" s="200"/>
      <c r="J1130" s="202"/>
      <c r="K1130" s="200"/>
      <c r="L1130" s="199"/>
      <c r="M1130" s="200"/>
      <c r="N1130" s="201"/>
      <c r="O1130" s="200"/>
      <c r="P1130" s="199"/>
      <c r="Q1130" s="200"/>
      <c r="R1130" s="201"/>
      <c r="S1130" s="202"/>
    </row>
    <row r="1131" s="198" customFormat="true" ht="10.8" hidden="false" customHeight="false" outlineLevel="0" collapsed="false">
      <c r="C1131" s="235"/>
    </row>
    <row r="1132" s="198" customFormat="true" ht="18" hidden="false" customHeight="true" outlineLevel="0" collapsed="false">
      <c r="C1132" s="235"/>
      <c r="Q1132" s="200"/>
      <c r="R1132" s="202"/>
    </row>
    <row r="1133" s="198" customFormat="true" ht="19.5" hidden="false" customHeight="true" outlineLevel="0" collapsed="false">
      <c r="B1133" s="205"/>
      <c r="C1133" s="235"/>
    </row>
    <row r="1134" s="204" customFormat="true" ht="10.8" hidden="false" customHeight="false" outlineLevel="0" collapsed="false">
      <c r="C1134" s="237"/>
    </row>
    <row r="1135" s="198" customFormat="true" ht="18" hidden="false" customHeight="true" outlineLevel="0" collapsed="false">
      <c r="B1135" s="199"/>
      <c r="C1135" s="240"/>
      <c r="D1135" s="239"/>
      <c r="E1135" s="200"/>
      <c r="F1135" s="202"/>
      <c r="G1135" s="200"/>
      <c r="H1135" s="199"/>
      <c r="I1135" s="200"/>
      <c r="J1135" s="202"/>
      <c r="K1135" s="200"/>
      <c r="L1135" s="199"/>
      <c r="M1135" s="200"/>
      <c r="N1135" s="201"/>
      <c r="O1135" s="200"/>
      <c r="P1135" s="199"/>
      <c r="Q1135" s="200"/>
      <c r="R1135" s="201"/>
      <c r="S1135" s="202"/>
    </row>
    <row r="1136" s="198" customFormat="true" ht="18" hidden="false" customHeight="true" outlineLevel="0" collapsed="false">
      <c r="B1136" s="199"/>
      <c r="C1136" s="240"/>
      <c r="D1136" s="239"/>
      <c r="E1136" s="200"/>
      <c r="F1136" s="202"/>
      <c r="G1136" s="200"/>
      <c r="H1136" s="199"/>
      <c r="I1136" s="200"/>
      <c r="J1136" s="202"/>
      <c r="K1136" s="200"/>
      <c r="L1136" s="199"/>
      <c r="M1136" s="200"/>
      <c r="N1136" s="201"/>
      <c r="O1136" s="200"/>
      <c r="P1136" s="199"/>
      <c r="Q1136" s="200"/>
      <c r="R1136" s="201"/>
      <c r="S1136" s="202"/>
    </row>
    <row r="1137" s="198" customFormat="true" ht="10.8" hidden="false" customHeight="false" outlineLevel="0" collapsed="false">
      <c r="C1137" s="235"/>
    </row>
    <row r="1138" s="198" customFormat="true" ht="18" hidden="false" customHeight="true" outlineLevel="0" collapsed="false">
      <c r="C1138" s="235"/>
      <c r="Q1138" s="200"/>
      <c r="R1138" s="202"/>
    </row>
    <row r="1139" s="198" customFormat="true" ht="18" hidden="false" customHeight="true" outlineLevel="0" collapsed="false">
      <c r="C1139" s="235"/>
      <c r="Q1139" s="200"/>
      <c r="R1139" s="202"/>
    </row>
    <row r="1140" s="203" customFormat="true" ht="14.4" hidden="false" customHeight="false" outlineLevel="0" collapsed="false">
      <c r="C1140" s="236"/>
    </row>
    <row r="1141" s="198" customFormat="true" ht="10.8" hidden="false" customHeight="false" outlineLevel="0" collapsed="false">
      <c r="C1141" s="235"/>
    </row>
    <row r="1142" s="198" customFormat="true" ht="19.5" hidden="false" customHeight="true" outlineLevel="0" collapsed="false">
      <c r="B1142" s="205"/>
      <c r="C1142" s="235"/>
    </row>
    <row r="1143" s="204" customFormat="true" ht="10.8" hidden="false" customHeight="false" outlineLevel="0" collapsed="false">
      <c r="C1143" s="237"/>
    </row>
    <row r="1144" s="198" customFormat="true" ht="18" hidden="false" customHeight="true" outlineLevel="0" collapsed="false">
      <c r="B1144" s="199"/>
      <c r="C1144" s="240"/>
      <c r="D1144" s="239"/>
      <c r="E1144" s="200"/>
      <c r="F1144" s="202"/>
      <c r="G1144" s="200"/>
      <c r="H1144" s="199"/>
      <c r="I1144" s="200"/>
      <c r="J1144" s="202"/>
      <c r="K1144" s="200"/>
      <c r="L1144" s="199"/>
      <c r="M1144" s="200"/>
      <c r="N1144" s="201"/>
      <c r="O1144" s="200"/>
      <c r="P1144" s="199"/>
      <c r="Q1144" s="200"/>
      <c r="R1144" s="201"/>
      <c r="S1144" s="202"/>
    </row>
    <row r="1145" s="198" customFormat="true" ht="18" hidden="false" customHeight="true" outlineLevel="0" collapsed="false">
      <c r="B1145" s="199"/>
      <c r="C1145" s="240"/>
      <c r="D1145" s="239"/>
      <c r="E1145" s="200"/>
      <c r="F1145" s="202"/>
      <c r="G1145" s="200"/>
      <c r="H1145" s="199"/>
      <c r="I1145" s="200"/>
      <c r="J1145" s="202"/>
      <c r="K1145" s="200"/>
      <c r="L1145" s="199"/>
      <c r="M1145" s="200"/>
      <c r="N1145" s="201"/>
      <c r="O1145" s="200"/>
      <c r="P1145" s="199"/>
      <c r="Q1145" s="200"/>
      <c r="R1145" s="201"/>
      <c r="S1145" s="202"/>
    </row>
    <row r="1146" s="198" customFormat="true" ht="10.8" hidden="false" customHeight="false" outlineLevel="0" collapsed="false">
      <c r="C1146" s="235"/>
    </row>
    <row r="1147" s="198" customFormat="true" ht="18" hidden="false" customHeight="true" outlineLevel="0" collapsed="false">
      <c r="C1147" s="235"/>
      <c r="Q1147" s="200"/>
      <c r="R1147" s="202"/>
    </row>
    <row r="1148" s="198" customFormat="true" ht="19.5" hidden="false" customHeight="true" outlineLevel="0" collapsed="false">
      <c r="B1148" s="205"/>
      <c r="C1148" s="235"/>
    </row>
    <row r="1149" s="204" customFormat="true" ht="10.8" hidden="false" customHeight="false" outlineLevel="0" collapsed="false">
      <c r="C1149" s="237"/>
    </row>
    <row r="1150" s="198" customFormat="true" ht="18" hidden="false" customHeight="true" outlineLevel="0" collapsed="false">
      <c r="B1150" s="199"/>
      <c r="C1150" s="240"/>
      <c r="D1150" s="239"/>
      <c r="E1150" s="200"/>
      <c r="F1150" s="202"/>
      <c r="G1150" s="200"/>
      <c r="H1150" s="199"/>
      <c r="I1150" s="200"/>
      <c r="J1150" s="202"/>
      <c r="K1150" s="200"/>
      <c r="L1150" s="199"/>
      <c r="M1150" s="200"/>
      <c r="N1150" s="201"/>
      <c r="O1150" s="200"/>
      <c r="P1150" s="199"/>
      <c r="Q1150" s="200"/>
      <c r="R1150" s="201"/>
      <c r="S1150" s="202"/>
    </row>
    <row r="1151" s="198" customFormat="true" ht="18" hidden="false" customHeight="true" outlineLevel="0" collapsed="false">
      <c r="B1151" s="199"/>
      <c r="C1151" s="240"/>
      <c r="D1151" s="239"/>
      <c r="E1151" s="200"/>
      <c r="F1151" s="202"/>
      <c r="G1151" s="200"/>
      <c r="H1151" s="199"/>
      <c r="I1151" s="200"/>
      <c r="J1151" s="202"/>
      <c r="K1151" s="200"/>
      <c r="L1151" s="199"/>
      <c r="M1151" s="200"/>
      <c r="N1151" s="201"/>
      <c r="O1151" s="200"/>
      <c r="P1151" s="199"/>
      <c r="Q1151" s="200"/>
      <c r="R1151" s="201"/>
      <c r="S1151" s="202"/>
    </row>
    <row r="1152" s="198" customFormat="true" ht="10.8" hidden="false" customHeight="false" outlineLevel="0" collapsed="false">
      <c r="C1152" s="235"/>
    </row>
    <row r="1153" s="198" customFormat="true" ht="18" hidden="false" customHeight="true" outlineLevel="0" collapsed="false">
      <c r="C1153" s="235"/>
      <c r="Q1153" s="200"/>
      <c r="R1153" s="202"/>
    </row>
    <row r="1154" s="198" customFormat="true" ht="19.5" hidden="false" customHeight="true" outlineLevel="0" collapsed="false">
      <c r="B1154" s="205"/>
      <c r="C1154" s="235"/>
    </row>
    <row r="1155" s="204" customFormat="true" ht="10.8" hidden="false" customHeight="false" outlineLevel="0" collapsed="false">
      <c r="C1155" s="237"/>
    </row>
    <row r="1156" s="198" customFormat="true" ht="18" hidden="false" customHeight="true" outlineLevel="0" collapsed="false">
      <c r="B1156" s="199"/>
      <c r="C1156" s="240"/>
      <c r="D1156" s="239"/>
      <c r="E1156" s="200"/>
      <c r="F1156" s="202"/>
      <c r="G1156" s="200"/>
      <c r="H1156" s="199"/>
      <c r="I1156" s="200"/>
      <c r="J1156" s="202"/>
      <c r="K1156" s="200"/>
      <c r="L1156" s="199"/>
      <c r="M1156" s="200"/>
      <c r="N1156" s="201"/>
      <c r="O1156" s="200"/>
      <c r="P1156" s="199"/>
      <c r="Q1156" s="200"/>
      <c r="R1156" s="201"/>
      <c r="S1156" s="202"/>
    </row>
    <row r="1157" s="198" customFormat="true" ht="18" hidden="false" customHeight="true" outlineLevel="0" collapsed="false">
      <c r="B1157" s="199"/>
      <c r="C1157" s="240"/>
      <c r="D1157" s="239"/>
      <c r="E1157" s="200"/>
      <c r="F1157" s="202"/>
      <c r="G1157" s="200"/>
      <c r="H1157" s="199"/>
      <c r="I1157" s="200"/>
      <c r="J1157" s="202"/>
      <c r="K1157" s="200"/>
      <c r="L1157" s="199"/>
      <c r="M1157" s="200"/>
      <c r="N1157" s="201"/>
      <c r="O1157" s="200"/>
      <c r="P1157" s="199"/>
      <c r="Q1157" s="200"/>
      <c r="R1157" s="201"/>
      <c r="S1157" s="202"/>
    </row>
    <row r="1158" s="198" customFormat="true" ht="10.8" hidden="false" customHeight="false" outlineLevel="0" collapsed="false">
      <c r="C1158" s="235"/>
    </row>
    <row r="1159" s="198" customFormat="true" ht="18" hidden="false" customHeight="true" outlineLevel="0" collapsed="false">
      <c r="C1159" s="235"/>
      <c r="Q1159" s="200"/>
      <c r="R1159" s="202"/>
    </row>
    <row r="1160" s="198" customFormat="true" ht="19.5" hidden="false" customHeight="true" outlineLevel="0" collapsed="false">
      <c r="B1160" s="205"/>
      <c r="C1160" s="235"/>
    </row>
    <row r="1161" s="204" customFormat="true" ht="10.8" hidden="false" customHeight="false" outlineLevel="0" collapsed="false">
      <c r="C1161" s="237"/>
    </row>
    <row r="1162" s="198" customFormat="true" ht="18" hidden="false" customHeight="true" outlineLevel="0" collapsed="false">
      <c r="B1162" s="199"/>
      <c r="C1162" s="240"/>
      <c r="D1162" s="239"/>
      <c r="E1162" s="200"/>
      <c r="F1162" s="202"/>
      <c r="G1162" s="200"/>
      <c r="H1162" s="199"/>
      <c r="I1162" s="200"/>
      <c r="J1162" s="202"/>
      <c r="K1162" s="200"/>
      <c r="L1162" s="199"/>
      <c r="M1162" s="200"/>
      <c r="N1162" s="201"/>
      <c r="O1162" s="200"/>
      <c r="P1162" s="199"/>
      <c r="Q1162" s="200"/>
      <c r="R1162" s="201"/>
      <c r="S1162" s="202"/>
    </row>
    <row r="1163" s="198" customFormat="true" ht="18" hidden="false" customHeight="true" outlineLevel="0" collapsed="false">
      <c r="B1163" s="199"/>
      <c r="C1163" s="240"/>
      <c r="D1163" s="239"/>
      <c r="E1163" s="200"/>
      <c r="F1163" s="202"/>
      <c r="G1163" s="200"/>
      <c r="H1163" s="199"/>
      <c r="I1163" s="200"/>
      <c r="J1163" s="202"/>
      <c r="K1163" s="200"/>
      <c r="L1163" s="199"/>
      <c r="M1163" s="200"/>
      <c r="N1163" s="201"/>
      <c r="O1163" s="200"/>
      <c r="P1163" s="199"/>
      <c r="Q1163" s="200"/>
      <c r="R1163" s="201"/>
      <c r="S1163" s="202"/>
    </row>
    <row r="1164" s="198" customFormat="true" ht="10.8" hidden="false" customHeight="false" outlineLevel="0" collapsed="false">
      <c r="C1164" s="235"/>
    </row>
    <row r="1165" s="198" customFormat="true" ht="18" hidden="false" customHeight="true" outlineLevel="0" collapsed="false">
      <c r="C1165" s="235"/>
      <c r="Q1165" s="200"/>
      <c r="R1165" s="202"/>
    </row>
    <row r="1166" s="198" customFormat="true" ht="18" hidden="false" customHeight="true" outlineLevel="0" collapsed="false">
      <c r="C1166" s="235"/>
      <c r="Q1166" s="200"/>
      <c r="R1166" s="202"/>
    </row>
    <row r="1167" s="203" customFormat="true" ht="14.4" hidden="false" customHeight="false" outlineLevel="0" collapsed="false">
      <c r="C1167" s="236"/>
    </row>
    <row r="1168" s="198" customFormat="true" ht="10.8" hidden="false" customHeight="false" outlineLevel="0" collapsed="false">
      <c r="C1168" s="235"/>
    </row>
    <row r="1169" s="198" customFormat="true" ht="19.5" hidden="false" customHeight="true" outlineLevel="0" collapsed="false">
      <c r="B1169" s="205"/>
      <c r="C1169" s="235"/>
    </row>
    <row r="1170" s="204" customFormat="true" ht="10.8" hidden="false" customHeight="false" outlineLevel="0" collapsed="false">
      <c r="C1170" s="237"/>
    </row>
    <row r="1171" s="198" customFormat="true" ht="18" hidden="false" customHeight="true" outlineLevel="0" collapsed="false">
      <c r="B1171" s="199"/>
      <c r="C1171" s="240"/>
      <c r="D1171" s="239"/>
      <c r="E1171" s="200"/>
      <c r="F1171" s="202"/>
      <c r="G1171" s="200"/>
      <c r="H1171" s="199"/>
      <c r="I1171" s="200"/>
      <c r="J1171" s="202"/>
      <c r="K1171" s="200"/>
      <c r="L1171" s="199"/>
      <c r="M1171" s="200"/>
      <c r="N1171" s="201"/>
      <c r="O1171" s="200"/>
      <c r="P1171" s="199"/>
      <c r="Q1171" s="200"/>
      <c r="R1171" s="201"/>
      <c r="S1171" s="202"/>
    </row>
    <row r="1172" s="198" customFormat="true" ht="18" hidden="false" customHeight="true" outlineLevel="0" collapsed="false">
      <c r="B1172" s="199"/>
      <c r="C1172" s="240"/>
      <c r="D1172" s="239"/>
      <c r="E1172" s="200"/>
      <c r="F1172" s="202"/>
      <c r="G1172" s="200"/>
      <c r="H1172" s="199"/>
      <c r="I1172" s="200"/>
      <c r="J1172" s="202"/>
      <c r="K1172" s="200"/>
      <c r="L1172" s="199"/>
      <c r="M1172" s="200"/>
      <c r="N1172" s="201"/>
      <c r="O1172" s="200"/>
      <c r="P1172" s="199"/>
      <c r="Q1172" s="200"/>
      <c r="R1172" s="201"/>
      <c r="S1172" s="202"/>
    </row>
    <row r="1173" s="198" customFormat="true" ht="10.8" hidden="false" customHeight="false" outlineLevel="0" collapsed="false">
      <c r="C1173" s="235"/>
    </row>
    <row r="1174" s="198" customFormat="true" ht="18" hidden="false" customHeight="true" outlineLevel="0" collapsed="false">
      <c r="C1174" s="235"/>
      <c r="Q1174" s="200"/>
      <c r="R1174" s="202"/>
    </row>
    <row r="1175" s="198" customFormat="true" ht="19.5" hidden="false" customHeight="true" outlineLevel="0" collapsed="false">
      <c r="B1175" s="205"/>
      <c r="C1175" s="235"/>
    </row>
    <row r="1176" s="204" customFormat="true" ht="10.8" hidden="false" customHeight="false" outlineLevel="0" collapsed="false">
      <c r="C1176" s="237"/>
    </row>
    <row r="1177" s="198" customFormat="true" ht="18" hidden="false" customHeight="true" outlineLevel="0" collapsed="false">
      <c r="B1177" s="199"/>
      <c r="C1177" s="240"/>
      <c r="D1177" s="239"/>
      <c r="E1177" s="200"/>
      <c r="F1177" s="202"/>
      <c r="G1177" s="200"/>
      <c r="H1177" s="199"/>
      <c r="I1177" s="200"/>
      <c r="J1177" s="202"/>
      <c r="K1177" s="200"/>
      <c r="L1177" s="199"/>
      <c r="M1177" s="200"/>
      <c r="N1177" s="201"/>
      <c r="O1177" s="200"/>
      <c r="P1177" s="199"/>
      <c r="Q1177" s="200"/>
      <c r="R1177" s="201"/>
      <c r="S1177" s="202"/>
    </row>
    <row r="1178" s="198" customFormat="true" ht="18" hidden="false" customHeight="true" outlineLevel="0" collapsed="false">
      <c r="B1178" s="199"/>
      <c r="C1178" s="240"/>
      <c r="D1178" s="239"/>
      <c r="E1178" s="200"/>
      <c r="F1178" s="202"/>
      <c r="G1178" s="200"/>
      <c r="H1178" s="199"/>
      <c r="I1178" s="200"/>
      <c r="J1178" s="202"/>
      <c r="K1178" s="200"/>
      <c r="L1178" s="199"/>
      <c r="M1178" s="200"/>
      <c r="N1178" s="201"/>
      <c r="O1178" s="200"/>
      <c r="P1178" s="199"/>
      <c r="Q1178" s="200"/>
      <c r="R1178" s="201"/>
      <c r="S1178" s="202"/>
    </row>
    <row r="1179" s="198" customFormat="true" ht="10.8" hidden="false" customHeight="false" outlineLevel="0" collapsed="false">
      <c r="C1179" s="235"/>
    </row>
    <row r="1180" s="198" customFormat="true" ht="18" hidden="false" customHeight="true" outlineLevel="0" collapsed="false">
      <c r="C1180" s="235"/>
      <c r="Q1180" s="200"/>
      <c r="R1180" s="202"/>
    </row>
    <row r="1181" s="198" customFormat="true" ht="19.5" hidden="false" customHeight="true" outlineLevel="0" collapsed="false">
      <c r="B1181" s="205"/>
      <c r="C1181" s="235"/>
    </row>
    <row r="1182" s="204" customFormat="true" ht="10.8" hidden="false" customHeight="false" outlineLevel="0" collapsed="false">
      <c r="C1182" s="237"/>
    </row>
    <row r="1183" s="198" customFormat="true" ht="18" hidden="false" customHeight="true" outlineLevel="0" collapsed="false">
      <c r="B1183" s="199"/>
      <c r="C1183" s="240"/>
      <c r="D1183" s="239"/>
      <c r="E1183" s="200"/>
      <c r="F1183" s="202"/>
      <c r="G1183" s="200"/>
      <c r="H1183" s="199"/>
      <c r="I1183" s="200"/>
      <c r="J1183" s="202"/>
      <c r="K1183" s="200"/>
      <c r="L1183" s="199"/>
      <c r="M1183" s="200"/>
      <c r="N1183" s="201"/>
      <c r="O1183" s="200"/>
      <c r="P1183" s="199"/>
      <c r="Q1183" s="200"/>
      <c r="R1183" s="201"/>
      <c r="S1183" s="202"/>
    </row>
    <row r="1184" s="198" customFormat="true" ht="18" hidden="false" customHeight="true" outlineLevel="0" collapsed="false">
      <c r="B1184" s="199"/>
      <c r="C1184" s="240"/>
      <c r="D1184" s="239"/>
      <c r="E1184" s="200"/>
      <c r="F1184" s="202"/>
      <c r="G1184" s="200"/>
      <c r="H1184" s="199"/>
      <c r="I1184" s="200"/>
      <c r="J1184" s="202"/>
      <c r="K1184" s="200"/>
      <c r="L1184" s="199"/>
      <c r="M1184" s="200"/>
      <c r="N1184" s="201"/>
      <c r="O1184" s="200"/>
      <c r="P1184" s="199"/>
      <c r="Q1184" s="200"/>
      <c r="R1184" s="201"/>
      <c r="S1184" s="202"/>
    </row>
    <row r="1185" s="198" customFormat="true" ht="10.8" hidden="false" customHeight="false" outlineLevel="0" collapsed="false">
      <c r="C1185" s="235"/>
    </row>
    <row r="1186" s="198" customFormat="true" ht="18" hidden="false" customHeight="true" outlineLevel="0" collapsed="false">
      <c r="C1186" s="235"/>
      <c r="Q1186" s="200"/>
      <c r="R1186" s="202"/>
    </row>
    <row r="1187" s="198" customFormat="true" ht="19.5" hidden="false" customHeight="true" outlineLevel="0" collapsed="false">
      <c r="B1187" s="205"/>
      <c r="C1187" s="235"/>
    </row>
    <row r="1188" s="204" customFormat="true" ht="10.8" hidden="false" customHeight="false" outlineLevel="0" collapsed="false">
      <c r="C1188" s="237"/>
    </row>
    <row r="1189" s="198" customFormat="true" ht="18" hidden="false" customHeight="true" outlineLevel="0" collapsed="false">
      <c r="B1189" s="199"/>
      <c r="C1189" s="240"/>
      <c r="D1189" s="239"/>
      <c r="E1189" s="200"/>
      <c r="F1189" s="202"/>
      <c r="G1189" s="200"/>
      <c r="H1189" s="199"/>
      <c r="I1189" s="200"/>
      <c r="J1189" s="202"/>
      <c r="K1189" s="200"/>
      <c r="L1189" s="199"/>
      <c r="M1189" s="200"/>
      <c r="N1189" s="201"/>
      <c r="O1189" s="200"/>
      <c r="P1189" s="199"/>
      <c r="Q1189" s="200"/>
      <c r="R1189" s="201"/>
      <c r="S1189" s="202"/>
    </row>
    <row r="1190" s="198" customFormat="true" ht="18" hidden="false" customHeight="true" outlineLevel="0" collapsed="false">
      <c r="B1190" s="199"/>
      <c r="C1190" s="240"/>
      <c r="D1190" s="239"/>
      <c r="E1190" s="200"/>
      <c r="F1190" s="202"/>
      <c r="G1190" s="200"/>
      <c r="H1190" s="199"/>
      <c r="I1190" s="200"/>
      <c r="J1190" s="202"/>
      <c r="K1190" s="200"/>
      <c r="L1190" s="199"/>
      <c r="M1190" s="200"/>
      <c r="N1190" s="201"/>
      <c r="O1190" s="200"/>
      <c r="P1190" s="199"/>
      <c r="Q1190" s="200"/>
      <c r="R1190" s="201"/>
      <c r="S1190" s="202"/>
    </row>
    <row r="1191" s="198" customFormat="true" ht="10.8" hidden="false" customHeight="false" outlineLevel="0" collapsed="false">
      <c r="C1191" s="235"/>
    </row>
    <row r="1192" s="198" customFormat="true" ht="18" hidden="false" customHeight="true" outlineLevel="0" collapsed="false">
      <c r="C1192" s="235"/>
      <c r="Q1192" s="200"/>
      <c r="R1192" s="202"/>
    </row>
    <row r="1193" s="198" customFormat="true" ht="18" hidden="false" customHeight="true" outlineLevel="0" collapsed="false">
      <c r="C1193" s="235"/>
      <c r="Q1193" s="200"/>
      <c r="R1193" s="202"/>
    </row>
    <row r="1194" s="203" customFormat="true" ht="14.4" hidden="false" customHeight="false" outlineLevel="0" collapsed="false">
      <c r="C1194" s="236"/>
    </row>
    <row r="1195" s="198" customFormat="true" ht="10.8" hidden="false" customHeight="false" outlineLevel="0" collapsed="false">
      <c r="C1195" s="235"/>
    </row>
    <row r="1196" s="198" customFormat="true" ht="19.5" hidden="false" customHeight="true" outlineLevel="0" collapsed="false">
      <c r="B1196" s="205"/>
      <c r="C1196" s="235"/>
    </row>
    <row r="1197" s="204" customFormat="true" ht="10.8" hidden="false" customHeight="false" outlineLevel="0" collapsed="false">
      <c r="C1197" s="237"/>
    </row>
    <row r="1198" s="198" customFormat="true" ht="18" hidden="false" customHeight="true" outlineLevel="0" collapsed="false">
      <c r="B1198" s="199"/>
      <c r="C1198" s="240"/>
      <c r="D1198" s="239"/>
      <c r="E1198" s="200"/>
      <c r="F1198" s="202"/>
      <c r="G1198" s="200"/>
      <c r="H1198" s="199"/>
      <c r="I1198" s="200"/>
      <c r="J1198" s="202"/>
      <c r="K1198" s="200"/>
      <c r="L1198" s="199"/>
      <c r="M1198" s="200"/>
      <c r="N1198" s="201"/>
      <c r="O1198" s="200"/>
      <c r="P1198" s="199"/>
      <c r="Q1198" s="200"/>
      <c r="R1198" s="201"/>
      <c r="S1198" s="202"/>
    </row>
    <row r="1199" s="198" customFormat="true" ht="18" hidden="false" customHeight="true" outlineLevel="0" collapsed="false">
      <c r="B1199" s="199"/>
      <c r="C1199" s="240"/>
      <c r="D1199" s="239"/>
      <c r="E1199" s="200"/>
      <c r="F1199" s="202"/>
      <c r="G1199" s="200"/>
      <c r="H1199" s="199"/>
      <c r="I1199" s="200"/>
      <c r="J1199" s="202"/>
      <c r="K1199" s="200"/>
      <c r="L1199" s="199"/>
      <c r="M1199" s="200"/>
      <c r="N1199" s="201"/>
      <c r="O1199" s="200"/>
      <c r="P1199" s="199"/>
      <c r="Q1199" s="200"/>
      <c r="R1199" s="201"/>
      <c r="S1199" s="202"/>
    </row>
    <row r="1200" s="198" customFormat="true" ht="10.8" hidden="false" customHeight="false" outlineLevel="0" collapsed="false">
      <c r="C1200" s="235"/>
    </row>
    <row r="1201" s="198" customFormat="true" ht="18" hidden="false" customHeight="true" outlineLevel="0" collapsed="false">
      <c r="C1201" s="235"/>
      <c r="Q1201" s="200"/>
      <c r="R1201" s="202"/>
    </row>
    <row r="1202" s="198" customFormat="true" ht="19.5" hidden="false" customHeight="true" outlineLevel="0" collapsed="false">
      <c r="B1202" s="205"/>
      <c r="C1202" s="235"/>
    </row>
    <row r="1203" s="204" customFormat="true" ht="10.8" hidden="false" customHeight="false" outlineLevel="0" collapsed="false">
      <c r="C1203" s="237"/>
    </row>
    <row r="1204" s="198" customFormat="true" ht="18" hidden="false" customHeight="true" outlineLevel="0" collapsed="false">
      <c r="B1204" s="199"/>
      <c r="C1204" s="240"/>
      <c r="D1204" s="239"/>
      <c r="E1204" s="200"/>
      <c r="F1204" s="202"/>
      <c r="G1204" s="200"/>
      <c r="H1204" s="199"/>
      <c r="I1204" s="200"/>
      <c r="J1204" s="202"/>
      <c r="K1204" s="200"/>
      <c r="L1204" s="199"/>
      <c r="M1204" s="200"/>
      <c r="N1204" s="201"/>
      <c r="O1204" s="200"/>
      <c r="P1204" s="199"/>
      <c r="Q1204" s="200"/>
      <c r="R1204" s="201"/>
      <c r="S1204" s="202"/>
    </row>
    <row r="1205" s="198" customFormat="true" ht="18" hidden="false" customHeight="true" outlineLevel="0" collapsed="false">
      <c r="B1205" s="199"/>
      <c r="C1205" s="240"/>
      <c r="D1205" s="239"/>
      <c r="E1205" s="200"/>
      <c r="F1205" s="202"/>
      <c r="G1205" s="200"/>
      <c r="H1205" s="199"/>
      <c r="I1205" s="200"/>
      <c r="J1205" s="202"/>
      <c r="K1205" s="200"/>
      <c r="L1205" s="199"/>
      <c r="M1205" s="200"/>
      <c r="N1205" s="201"/>
      <c r="O1205" s="200"/>
      <c r="P1205" s="199"/>
      <c r="Q1205" s="200"/>
      <c r="R1205" s="201"/>
      <c r="S1205" s="202"/>
    </row>
    <row r="1206" s="198" customFormat="true" ht="10.8" hidden="false" customHeight="false" outlineLevel="0" collapsed="false">
      <c r="C1206" s="235"/>
    </row>
    <row r="1207" s="198" customFormat="true" ht="18" hidden="false" customHeight="true" outlineLevel="0" collapsed="false">
      <c r="C1207" s="235"/>
      <c r="Q1207" s="200"/>
      <c r="R1207" s="202"/>
    </row>
    <row r="1208" s="198" customFormat="true" ht="19.5" hidden="false" customHeight="true" outlineLevel="0" collapsed="false">
      <c r="B1208" s="205"/>
      <c r="C1208" s="235"/>
    </row>
    <row r="1209" s="204" customFormat="true" ht="10.8" hidden="false" customHeight="false" outlineLevel="0" collapsed="false">
      <c r="C1209" s="237"/>
    </row>
    <row r="1210" s="198" customFormat="true" ht="18" hidden="false" customHeight="true" outlineLevel="0" collapsed="false">
      <c r="B1210" s="199"/>
      <c r="C1210" s="240"/>
      <c r="D1210" s="239"/>
      <c r="E1210" s="200"/>
      <c r="F1210" s="202"/>
      <c r="G1210" s="200"/>
      <c r="H1210" s="199"/>
      <c r="I1210" s="200"/>
      <c r="J1210" s="202"/>
      <c r="K1210" s="200"/>
      <c r="L1210" s="199"/>
      <c r="M1210" s="200"/>
      <c r="N1210" s="201"/>
      <c r="O1210" s="200"/>
      <c r="P1210" s="199"/>
      <c r="Q1210" s="200"/>
      <c r="R1210" s="201"/>
      <c r="S1210" s="202"/>
    </row>
    <row r="1211" s="198" customFormat="true" ht="18" hidden="false" customHeight="true" outlineLevel="0" collapsed="false">
      <c r="B1211" s="199"/>
      <c r="C1211" s="240"/>
      <c r="D1211" s="239"/>
      <c r="E1211" s="200"/>
      <c r="F1211" s="202"/>
      <c r="G1211" s="200"/>
      <c r="H1211" s="199"/>
      <c r="I1211" s="200"/>
      <c r="J1211" s="202"/>
      <c r="K1211" s="200"/>
      <c r="L1211" s="199"/>
      <c r="M1211" s="200"/>
      <c r="N1211" s="201"/>
      <c r="O1211" s="200"/>
      <c r="P1211" s="199"/>
      <c r="Q1211" s="200"/>
      <c r="R1211" s="201"/>
      <c r="S1211" s="202"/>
    </row>
    <row r="1212" s="198" customFormat="true" ht="10.8" hidden="false" customHeight="false" outlineLevel="0" collapsed="false">
      <c r="C1212" s="235"/>
    </row>
    <row r="1213" s="198" customFormat="true" ht="18" hidden="false" customHeight="true" outlineLevel="0" collapsed="false">
      <c r="C1213" s="235"/>
      <c r="Q1213" s="200"/>
      <c r="R1213" s="202"/>
    </row>
    <row r="1214" s="198" customFormat="true" ht="19.5" hidden="false" customHeight="true" outlineLevel="0" collapsed="false">
      <c r="B1214" s="205"/>
      <c r="C1214" s="235"/>
    </row>
    <row r="1215" s="204" customFormat="true" ht="10.8" hidden="false" customHeight="false" outlineLevel="0" collapsed="false">
      <c r="C1215" s="237"/>
    </row>
    <row r="1216" s="198" customFormat="true" ht="18" hidden="false" customHeight="true" outlineLevel="0" collapsed="false">
      <c r="B1216" s="199"/>
      <c r="C1216" s="240"/>
      <c r="D1216" s="239"/>
      <c r="E1216" s="200"/>
      <c r="F1216" s="202"/>
      <c r="G1216" s="200"/>
      <c r="H1216" s="199"/>
      <c r="I1216" s="200"/>
      <c r="J1216" s="202"/>
      <c r="K1216" s="200"/>
      <c r="L1216" s="199"/>
      <c r="M1216" s="200"/>
      <c r="N1216" s="201"/>
      <c r="O1216" s="200"/>
      <c r="P1216" s="199"/>
      <c r="Q1216" s="200"/>
      <c r="R1216" s="201"/>
      <c r="S1216" s="202"/>
    </row>
    <row r="1217" s="198" customFormat="true" ht="18" hidden="false" customHeight="true" outlineLevel="0" collapsed="false">
      <c r="B1217" s="199"/>
      <c r="C1217" s="240"/>
      <c r="D1217" s="239"/>
      <c r="E1217" s="200"/>
      <c r="F1217" s="202"/>
      <c r="G1217" s="200"/>
      <c r="H1217" s="199"/>
      <c r="I1217" s="200"/>
      <c r="J1217" s="202"/>
      <c r="K1217" s="200"/>
      <c r="L1217" s="199"/>
      <c r="M1217" s="200"/>
      <c r="N1217" s="201"/>
      <c r="O1217" s="200"/>
      <c r="P1217" s="199"/>
      <c r="Q1217" s="200"/>
      <c r="R1217" s="201"/>
      <c r="S1217" s="202"/>
    </row>
    <row r="1218" s="198" customFormat="true" ht="10.8" hidden="false" customHeight="false" outlineLevel="0" collapsed="false">
      <c r="C1218" s="235"/>
    </row>
    <row r="1219" s="198" customFormat="true" ht="18" hidden="false" customHeight="true" outlineLevel="0" collapsed="false">
      <c r="C1219" s="235"/>
      <c r="Q1219" s="200"/>
      <c r="R1219" s="202"/>
    </row>
    <row r="1220" s="198" customFormat="true" ht="18" hidden="false" customHeight="true" outlineLevel="0" collapsed="false">
      <c r="C1220" s="235"/>
      <c r="Q1220" s="200"/>
      <c r="R1220" s="202"/>
    </row>
    <row r="1221" s="198" customFormat="true" ht="20.1" hidden="false" customHeight="true" outlineLevel="0" collapsed="false">
      <c r="C1221" s="235"/>
    </row>
    <row r="1222" s="198" customFormat="true" ht="20.1" hidden="false" customHeight="true" outlineLevel="0" collapsed="false">
      <c r="C1222" s="235"/>
    </row>
    <row r="1223" s="198" customFormat="true" ht="20.1" hidden="false" customHeight="true" outlineLevel="0" collapsed="false">
      <c r="C1223" s="235"/>
    </row>
    <row r="1224" s="198" customFormat="true" ht="20.1" hidden="false" customHeight="true" outlineLevel="0" collapsed="false">
      <c r="C1224" s="235"/>
    </row>
    <row r="1225" s="198" customFormat="true" ht="20.1" hidden="false" customHeight="true" outlineLevel="0" collapsed="false">
      <c r="C1225" s="235"/>
      <c r="Q1225" s="200"/>
      <c r="R1225" s="202"/>
    </row>
    <row r="1226" s="198" customFormat="true" ht="20.1" hidden="false" customHeight="true" outlineLevel="0" collapsed="false">
      <c r="C1226" s="235"/>
      <c r="Q1226" s="200"/>
      <c r="R1226" s="202"/>
    </row>
    <row r="1227" s="198" customFormat="true" ht="10.8" hidden="false" customHeight="false" outlineLevel="0" collapsed="false">
      <c r="C1227" s="235"/>
    </row>
    <row r="1228" s="198" customFormat="true" ht="10.8" hidden="false" customHeight="false" outlineLevel="0" collapsed="false">
      <c r="C1228" s="235"/>
    </row>
    <row r="1229" s="198" customFormat="true" ht="10.8" hidden="false" customHeight="false" outlineLevel="0" collapsed="false">
      <c r="C1229" s="235"/>
    </row>
    <row r="1230" s="198" customFormat="true" ht="10.8" hidden="false" customHeight="false" outlineLevel="0" collapsed="false">
      <c r="C1230" s="235"/>
    </row>
    <row r="1231" s="198" customFormat="true" ht="10.8" hidden="false" customHeight="false" outlineLevel="0" collapsed="false">
      <c r="C1231" s="235"/>
    </row>
    <row r="1232" s="198" customFormat="true" ht="10.8" hidden="false" customHeight="false" outlineLevel="0" collapsed="false">
      <c r="C1232" s="235"/>
    </row>
    <row r="1233" s="198" customFormat="true" ht="10.8" hidden="false" customHeight="false" outlineLevel="0" collapsed="false">
      <c r="C1233" s="235"/>
    </row>
    <row r="1234" s="198" customFormat="true" ht="10.8" hidden="false" customHeight="false" outlineLevel="0" collapsed="false">
      <c r="C1234" s="235"/>
    </row>
    <row r="1235" s="198" customFormat="true" ht="10.8" hidden="false" customHeight="false" outlineLevel="0" collapsed="false">
      <c r="C1235" s="235"/>
    </row>
    <row r="1236" s="198" customFormat="true" ht="10.8" hidden="false" customHeight="false" outlineLevel="0" collapsed="false">
      <c r="C1236" s="235"/>
    </row>
    <row r="1237" s="198" customFormat="true" ht="10.8" hidden="false" customHeight="false" outlineLevel="0" collapsed="false">
      <c r="C1237" s="235"/>
    </row>
    <row r="1238" s="198" customFormat="true" ht="10.8" hidden="false" customHeight="false" outlineLevel="0" collapsed="false">
      <c r="C1238" s="235"/>
    </row>
    <row r="1239" s="198" customFormat="true" ht="10.8" hidden="false" customHeight="false" outlineLevel="0" collapsed="false">
      <c r="C1239" s="235"/>
    </row>
    <row r="1240" s="198" customFormat="true" ht="10.8" hidden="false" customHeight="false" outlineLevel="0" collapsed="false">
      <c r="C1240" s="235"/>
    </row>
    <row r="1241" s="198" customFormat="true" ht="10.8" hidden="false" customHeight="false" outlineLevel="0" collapsed="false">
      <c r="C1241" s="235"/>
    </row>
    <row r="1242" s="198" customFormat="true" ht="10.8" hidden="false" customHeight="false" outlineLevel="0" collapsed="false">
      <c r="C1242" s="235"/>
    </row>
    <row r="1243" s="198" customFormat="true" ht="10.8" hidden="false" customHeight="false" outlineLevel="0" collapsed="false">
      <c r="C1243" s="235"/>
    </row>
    <row r="1244" s="198" customFormat="true" ht="10.8" hidden="false" customHeight="false" outlineLevel="0" collapsed="false">
      <c r="C1244" s="235"/>
    </row>
    <row r="1245" s="198" customFormat="true" ht="10.8" hidden="false" customHeight="false" outlineLevel="0" collapsed="false">
      <c r="C1245" s="235"/>
    </row>
    <row r="1246" s="198" customFormat="true" ht="10.8" hidden="false" customHeight="false" outlineLevel="0" collapsed="false">
      <c r="C1246" s="235"/>
    </row>
    <row r="1247" s="198" customFormat="true" ht="10.8" hidden="false" customHeight="false" outlineLevel="0" collapsed="false">
      <c r="C1247" s="235"/>
    </row>
    <row r="1248" s="198" customFormat="true" ht="10.8" hidden="false" customHeight="false" outlineLevel="0" collapsed="false">
      <c r="C1248" s="235"/>
    </row>
    <row r="1249" s="198" customFormat="true" ht="10.8" hidden="false" customHeight="false" outlineLevel="0" collapsed="false">
      <c r="C1249" s="235"/>
    </row>
    <row r="1250" s="198" customFormat="true" ht="10.8" hidden="false" customHeight="false" outlineLevel="0" collapsed="false">
      <c r="C1250" s="235"/>
    </row>
    <row r="1251" s="198" customFormat="true" ht="10.8" hidden="false" customHeight="false" outlineLevel="0" collapsed="false">
      <c r="C1251" s="235"/>
    </row>
    <row r="1252" s="198" customFormat="true" ht="10.8" hidden="false" customHeight="false" outlineLevel="0" collapsed="false">
      <c r="C1252" s="235"/>
    </row>
    <row r="1253" s="198" customFormat="true" ht="10.8" hidden="false" customHeight="false" outlineLevel="0" collapsed="false">
      <c r="C1253" s="235"/>
    </row>
    <row r="1254" s="198" customFormat="true" ht="10.8" hidden="false" customHeight="false" outlineLevel="0" collapsed="false">
      <c r="C1254" s="235"/>
    </row>
    <row r="1255" s="198" customFormat="true" ht="10.8" hidden="false" customHeight="false" outlineLevel="0" collapsed="false">
      <c r="C1255" s="235"/>
    </row>
    <row r="1256" s="198" customFormat="true" ht="10.8" hidden="false" customHeight="false" outlineLevel="0" collapsed="false">
      <c r="C1256" s="235"/>
    </row>
    <row r="1257" s="198" customFormat="true" ht="10.8" hidden="false" customHeight="false" outlineLevel="0" collapsed="false">
      <c r="C1257" s="235"/>
    </row>
    <row r="1258" s="198" customFormat="true" ht="10.8" hidden="false" customHeight="false" outlineLevel="0" collapsed="false">
      <c r="C1258" s="235"/>
    </row>
    <row r="1259" s="198" customFormat="true" ht="10.8" hidden="false" customHeight="false" outlineLevel="0" collapsed="false">
      <c r="C1259" s="235"/>
    </row>
    <row r="1260" s="198" customFormat="true" ht="10.8" hidden="false" customHeight="false" outlineLevel="0" collapsed="false">
      <c r="C1260" s="235"/>
    </row>
    <row r="1261" s="198" customFormat="true" ht="10.8" hidden="false" customHeight="false" outlineLevel="0" collapsed="false">
      <c r="C1261" s="235"/>
    </row>
    <row r="1262" s="198" customFormat="true" ht="10.8" hidden="false" customHeight="false" outlineLevel="0" collapsed="false">
      <c r="C1262" s="235"/>
    </row>
    <row r="1263" s="198" customFormat="true" ht="10.8" hidden="false" customHeight="false" outlineLevel="0" collapsed="false">
      <c r="C1263" s="235"/>
    </row>
    <row r="1264" s="198" customFormat="true" ht="10.8" hidden="false" customHeight="false" outlineLevel="0" collapsed="false">
      <c r="C1264" s="235"/>
    </row>
    <row r="1265" s="198" customFormat="true" ht="10.8" hidden="false" customHeight="false" outlineLevel="0" collapsed="false">
      <c r="C1265" s="235"/>
    </row>
    <row r="1266" s="198" customFormat="true" ht="10.8" hidden="false" customHeight="false" outlineLevel="0" collapsed="false">
      <c r="C1266" s="235"/>
    </row>
    <row r="1267" s="198" customFormat="true" ht="10.8" hidden="false" customHeight="false" outlineLevel="0" collapsed="false">
      <c r="C1267" s="235"/>
    </row>
    <row r="1268" s="198" customFormat="true" ht="10.8" hidden="false" customHeight="false" outlineLevel="0" collapsed="false">
      <c r="C1268" s="235"/>
    </row>
    <row r="1269" s="198" customFormat="true" ht="10.8" hidden="false" customHeight="false" outlineLevel="0" collapsed="false">
      <c r="C1269" s="235"/>
    </row>
    <row r="1270" s="198" customFormat="true" ht="10.8" hidden="false" customHeight="false" outlineLevel="0" collapsed="false">
      <c r="C1270" s="235"/>
    </row>
    <row r="1271" s="198" customFormat="true" ht="10.8" hidden="false" customHeight="false" outlineLevel="0" collapsed="false">
      <c r="C1271" s="235"/>
    </row>
    <row r="1272" s="198" customFormat="true" ht="10.8" hidden="false" customHeight="false" outlineLevel="0" collapsed="false">
      <c r="C1272" s="235"/>
    </row>
    <row r="1273" s="198" customFormat="true" ht="10.8" hidden="false" customHeight="false" outlineLevel="0" collapsed="false">
      <c r="C1273" s="235"/>
    </row>
    <row r="1274" s="198" customFormat="true" ht="10.8" hidden="false" customHeight="false" outlineLevel="0" collapsed="false">
      <c r="C1274" s="235"/>
    </row>
    <row r="1275" s="198" customFormat="true" ht="10.8" hidden="false" customHeight="false" outlineLevel="0" collapsed="false">
      <c r="C1275" s="235"/>
    </row>
    <row r="1276" s="198" customFormat="true" ht="10.8" hidden="false" customHeight="false" outlineLevel="0" collapsed="false">
      <c r="C1276" s="235"/>
    </row>
    <row r="1277" s="198" customFormat="true" ht="10.8" hidden="false" customHeight="false" outlineLevel="0" collapsed="false">
      <c r="C1277" s="235"/>
    </row>
    <row r="1278" s="198" customFormat="true" ht="10.8" hidden="false" customHeight="false" outlineLevel="0" collapsed="false">
      <c r="C1278" s="235"/>
    </row>
    <row r="1279" s="198" customFormat="true" ht="10.8" hidden="false" customHeight="false" outlineLevel="0" collapsed="false">
      <c r="C1279" s="235"/>
    </row>
    <row r="1280" s="198" customFormat="true" ht="10.8" hidden="false" customHeight="false" outlineLevel="0" collapsed="false">
      <c r="C1280" s="235"/>
    </row>
    <row r="1281" s="198" customFormat="true" ht="10.8" hidden="false" customHeight="false" outlineLevel="0" collapsed="false">
      <c r="C1281" s="235"/>
    </row>
    <row r="1282" s="198" customFormat="true" ht="10.8" hidden="false" customHeight="false" outlineLevel="0" collapsed="false">
      <c r="C1282" s="235"/>
    </row>
    <row r="1283" s="198" customFormat="true" ht="10.8" hidden="false" customHeight="false" outlineLevel="0" collapsed="false">
      <c r="C1283" s="235"/>
    </row>
    <row r="1284" s="198" customFormat="true" ht="10.8" hidden="false" customHeight="false" outlineLevel="0" collapsed="false">
      <c r="C1284" s="235"/>
    </row>
    <row r="1285" s="198" customFormat="true" ht="10.8" hidden="false" customHeight="false" outlineLevel="0" collapsed="false">
      <c r="C1285" s="235"/>
    </row>
    <row r="1286" s="198" customFormat="true" ht="10.8" hidden="false" customHeight="false" outlineLevel="0" collapsed="false">
      <c r="C1286" s="235"/>
    </row>
    <row r="1287" s="198" customFormat="true" ht="10.8" hidden="false" customHeight="false" outlineLevel="0" collapsed="false">
      <c r="C1287" s="235"/>
    </row>
    <row r="1288" s="198" customFormat="true" ht="10.8" hidden="false" customHeight="false" outlineLevel="0" collapsed="false">
      <c r="C1288" s="235"/>
    </row>
    <row r="1289" s="198" customFormat="true" ht="10.8" hidden="false" customHeight="false" outlineLevel="0" collapsed="false">
      <c r="C1289" s="235"/>
    </row>
    <row r="1290" s="198" customFormat="true" ht="10.8" hidden="false" customHeight="false" outlineLevel="0" collapsed="false">
      <c r="C1290" s="235"/>
    </row>
    <row r="1291" s="198" customFormat="true" ht="10.8" hidden="false" customHeight="false" outlineLevel="0" collapsed="false">
      <c r="C1291" s="235"/>
    </row>
    <row r="1292" s="198" customFormat="true" ht="10.8" hidden="false" customHeight="false" outlineLevel="0" collapsed="false">
      <c r="C1292" s="235"/>
    </row>
    <row r="1293" s="198" customFormat="true" ht="10.8" hidden="false" customHeight="false" outlineLevel="0" collapsed="false">
      <c r="C1293" s="235"/>
    </row>
    <row r="1294" s="198" customFormat="true" ht="10.8" hidden="false" customHeight="false" outlineLevel="0" collapsed="false">
      <c r="C1294" s="235"/>
    </row>
    <row r="1295" s="198" customFormat="true" ht="10.8" hidden="false" customHeight="false" outlineLevel="0" collapsed="false">
      <c r="C1295" s="235"/>
    </row>
    <row r="1296" s="198" customFormat="true" ht="10.8" hidden="false" customHeight="false" outlineLevel="0" collapsed="false">
      <c r="C1296" s="235"/>
    </row>
    <row r="1297" s="198" customFormat="true" ht="10.8" hidden="false" customHeight="false" outlineLevel="0" collapsed="false">
      <c r="C1297" s="235"/>
    </row>
    <row r="1298" s="198" customFormat="true" ht="10.8" hidden="false" customHeight="false" outlineLevel="0" collapsed="false">
      <c r="C1298" s="235"/>
    </row>
    <row r="1299" s="198" customFormat="true" ht="10.8" hidden="false" customHeight="false" outlineLevel="0" collapsed="false">
      <c r="C1299" s="235"/>
    </row>
    <row r="1300" s="198" customFormat="true" ht="10.8" hidden="false" customHeight="false" outlineLevel="0" collapsed="false">
      <c r="C1300" s="235"/>
    </row>
    <row r="1301" s="198" customFormat="true" ht="10.8" hidden="false" customHeight="false" outlineLevel="0" collapsed="false">
      <c r="C1301" s="235"/>
    </row>
    <row r="1302" s="198" customFormat="true" ht="10.8" hidden="false" customHeight="false" outlineLevel="0" collapsed="false">
      <c r="C1302" s="235"/>
    </row>
    <row r="1303" s="198" customFormat="true" ht="10.8" hidden="false" customHeight="false" outlineLevel="0" collapsed="false">
      <c r="C1303" s="235"/>
    </row>
    <row r="1304" s="198" customFormat="true" ht="10.8" hidden="false" customHeight="false" outlineLevel="0" collapsed="false">
      <c r="C1304" s="235"/>
    </row>
    <row r="1305" s="198" customFormat="true" ht="10.8" hidden="false" customHeight="false" outlineLevel="0" collapsed="false">
      <c r="C1305" s="235"/>
    </row>
    <row r="1306" s="198" customFormat="true" ht="10.8" hidden="false" customHeight="false" outlineLevel="0" collapsed="false">
      <c r="C1306" s="235"/>
    </row>
    <row r="1307" s="198" customFormat="true" ht="10.8" hidden="false" customHeight="false" outlineLevel="0" collapsed="false">
      <c r="C1307" s="235"/>
    </row>
    <row r="1308" s="198" customFormat="true" ht="10.8" hidden="false" customHeight="false" outlineLevel="0" collapsed="false">
      <c r="C1308" s="235"/>
    </row>
    <row r="1309" s="198" customFormat="true" ht="10.8" hidden="false" customHeight="false" outlineLevel="0" collapsed="false">
      <c r="C1309" s="235"/>
    </row>
    <row r="1310" s="198" customFormat="true" ht="10.8" hidden="false" customHeight="false" outlineLevel="0" collapsed="false">
      <c r="C1310" s="235"/>
    </row>
    <row r="1311" s="198" customFormat="true" ht="10.8" hidden="false" customHeight="false" outlineLevel="0" collapsed="false">
      <c r="C1311" s="235"/>
    </row>
  </sheetData>
  <mergeCells count="200">
    <mergeCell ref="B3:D3"/>
    <mergeCell ref="A4:B4"/>
    <mergeCell ref="A5:B5"/>
    <mergeCell ref="A6:B6"/>
    <mergeCell ref="B9:D9"/>
    <mergeCell ref="A10:B10"/>
    <mergeCell ref="A11:B11"/>
    <mergeCell ref="A12:B12"/>
    <mergeCell ref="B15:D15"/>
    <mergeCell ref="A16:B16"/>
    <mergeCell ref="A17:B17"/>
    <mergeCell ref="A18:B18"/>
    <mergeCell ref="B30:D30"/>
    <mergeCell ref="A31:B31"/>
    <mergeCell ref="A32:B32"/>
    <mergeCell ref="A33:B33"/>
    <mergeCell ref="B36:D36"/>
    <mergeCell ref="A37:B37"/>
    <mergeCell ref="A38:B38"/>
    <mergeCell ref="A39:B39"/>
    <mergeCell ref="B42:D42"/>
    <mergeCell ref="A43:B43"/>
    <mergeCell ref="A44:B44"/>
    <mergeCell ref="A45:B45"/>
    <mergeCell ref="B48:D48"/>
    <mergeCell ref="A49:B49"/>
    <mergeCell ref="A50:B50"/>
    <mergeCell ref="A51:B51"/>
    <mergeCell ref="B54:D54"/>
    <mergeCell ref="A55:B55"/>
    <mergeCell ref="A56:B56"/>
    <mergeCell ref="A57:B57"/>
    <mergeCell ref="B60:D60"/>
    <mergeCell ref="A61:B61"/>
    <mergeCell ref="A62:B62"/>
    <mergeCell ref="A63:B63"/>
    <mergeCell ref="B66:D66"/>
    <mergeCell ref="A67:B67"/>
    <mergeCell ref="A68:B68"/>
    <mergeCell ref="A69:B69"/>
    <mergeCell ref="B72:D72"/>
    <mergeCell ref="A73:B73"/>
    <mergeCell ref="A74:B74"/>
    <mergeCell ref="A75:B75"/>
    <mergeCell ref="B78:D78"/>
    <mergeCell ref="A79:B79"/>
    <mergeCell ref="A80:B80"/>
    <mergeCell ref="A81:B81"/>
    <mergeCell ref="B84:D84"/>
    <mergeCell ref="A85:B85"/>
    <mergeCell ref="A86:B86"/>
    <mergeCell ref="A87:B87"/>
    <mergeCell ref="B90:D90"/>
    <mergeCell ref="A91:B91"/>
    <mergeCell ref="A92:B92"/>
    <mergeCell ref="A93:B93"/>
    <mergeCell ref="B96:D96"/>
    <mergeCell ref="A97:B97"/>
    <mergeCell ref="A98:B98"/>
    <mergeCell ref="A99:B99"/>
    <mergeCell ref="B102:D102"/>
    <mergeCell ref="A103:B103"/>
    <mergeCell ref="A104:B104"/>
    <mergeCell ref="A105:B105"/>
    <mergeCell ref="B108:D108"/>
    <mergeCell ref="A109:B109"/>
    <mergeCell ref="A110:B110"/>
    <mergeCell ref="A111:B111"/>
    <mergeCell ref="B114:D114"/>
    <mergeCell ref="A115:B115"/>
    <mergeCell ref="A116:B116"/>
    <mergeCell ref="A117:B117"/>
    <mergeCell ref="B120:D120"/>
    <mergeCell ref="A121:B121"/>
    <mergeCell ref="A122:B122"/>
    <mergeCell ref="A123:B123"/>
    <mergeCell ref="B126:D126"/>
    <mergeCell ref="A127:B127"/>
    <mergeCell ref="A128:B128"/>
    <mergeCell ref="A129:B129"/>
    <mergeCell ref="B132:D132"/>
    <mergeCell ref="A133:B133"/>
    <mergeCell ref="A134:B134"/>
    <mergeCell ref="A135:B135"/>
    <mergeCell ref="B138:D138"/>
    <mergeCell ref="A139:B139"/>
    <mergeCell ref="A140:B140"/>
    <mergeCell ref="A141:B141"/>
    <mergeCell ref="B144:D144"/>
    <mergeCell ref="A145:B145"/>
    <mergeCell ref="A146:B146"/>
    <mergeCell ref="A147:B147"/>
    <mergeCell ref="B150:D150"/>
    <mergeCell ref="A151:B151"/>
    <mergeCell ref="A152:B152"/>
    <mergeCell ref="A153:B153"/>
    <mergeCell ref="B156:D156"/>
    <mergeCell ref="A157:B157"/>
    <mergeCell ref="A158:B158"/>
    <mergeCell ref="A159:B159"/>
    <mergeCell ref="B162:D162"/>
    <mergeCell ref="A163:B163"/>
    <mergeCell ref="A164:B164"/>
    <mergeCell ref="A165:B165"/>
    <mergeCell ref="B168:D168"/>
    <mergeCell ref="A169:B169"/>
    <mergeCell ref="A170:B170"/>
    <mergeCell ref="A171:B171"/>
    <mergeCell ref="B174:D174"/>
    <mergeCell ref="A175:B175"/>
    <mergeCell ref="A176:B176"/>
    <mergeCell ref="A177:B177"/>
    <mergeCell ref="B180:D180"/>
    <mergeCell ref="A181:B181"/>
    <mergeCell ref="A182:B182"/>
    <mergeCell ref="A183:B183"/>
    <mergeCell ref="B186:D186"/>
    <mergeCell ref="A187:B187"/>
    <mergeCell ref="A188:B188"/>
    <mergeCell ref="A189:B189"/>
    <mergeCell ref="B192:D192"/>
    <mergeCell ref="A193:B193"/>
    <mergeCell ref="A194:B194"/>
    <mergeCell ref="A195:B195"/>
    <mergeCell ref="B198:D198"/>
    <mergeCell ref="A199:B199"/>
    <mergeCell ref="A200:B200"/>
    <mergeCell ref="A201:B201"/>
    <mergeCell ref="B204:D204"/>
    <mergeCell ref="A205:B205"/>
    <mergeCell ref="A206:B206"/>
    <mergeCell ref="A207:B207"/>
    <mergeCell ref="B210:D210"/>
    <mergeCell ref="A211:B211"/>
    <mergeCell ref="A212:B212"/>
    <mergeCell ref="A213:B213"/>
    <mergeCell ref="B216:D216"/>
    <mergeCell ref="A217:B217"/>
    <mergeCell ref="A218:B218"/>
    <mergeCell ref="A219:B219"/>
    <mergeCell ref="B222:D222"/>
    <mergeCell ref="A223:B223"/>
    <mergeCell ref="A224:B224"/>
    <mergeCell ref="A225:B225"/>
    <mergeCell ref="B228:D228"/>
    <mergeCell ref="A229:B229"/>
    <mergeCell ref="A230:B230"/>
    <mergeCell ref="A231:B231"/>
    <mergeCell ref="B234:D234"/>
    <mergeCell ref="A235:B235"/>
    <mergeCell ref="A236:B236"/>
    <mergeCell ref="A237:B237"/>
    <mergeCell ref="B240:D240"/>
    <mergeCell ref="A241:B241"/>
    <mergeCell ref="A242:B242"/>
    <mergeCell ref="A243:B243"/>
    <mergeCell ref="B246:D246"/>
    <mergeCell ref="A247:B247"/>
    <mergeCell ref="A248:B248"/>
    <mergeCell ref="A249:B249"/>
    <mergeCell ref="B252:D252"/>
    <mergeCell ref="A253:B253"/>
    <mergeCell ref="A254:B254"/>
    <mergeCell ref="A255:B255"/>
    <mergeCell ref="B258:D258"/>
    <mergeCell ref="A259:B259"/>
    <mergeCell ref="A260:B260"/>
    <mergeCell ref="A261:B261"/>
    <mergeCell ref="B264:D264"/>
    <mergeCell ref="A265:B265"/>
    <mergeCell ref="A266:B266"/>
    <mergeCell ref="A267:B267"/>
    <mergeCell ref="B270:D270"/>
    <mergeCell ref="A271:B271"/>
    <mergeCell ref="A272:B272"/>
    <mergeCell ref="A273:B273"/>
    <mergeCell ref="B276:D276"/>
    <mergeCell ref="A277:B277"/>
    <mergeCell ref="A278:B278"/>
    <mergeCell ref="A279:B279"/>
    <mergeCell ref="B282:D282"/>
    <mergeCell ref="A283:B283"/>
    <mergeCell ref="A284:B284"/>
    <mergeCell ref="A285:B285"/>
    <mergeCell ref="B288:D288"/>
    <mergeCell ref="A289:B289"/>
    <mergeCell ref="A290:B290"/>
    <mergeCell ref="A291:B291"/>
    <mergeCell ref="B294:D294"/>
    <mergeCell ref="A295:B295"/>
    <mergeCell ref="A296:B296"/>
    <mergeCell ref="A297:B297"/>
    <mergeCell ref="B300:D300"/>
    <mergeCell ref="A301:B301"/>
    <mergeCell ref="A302:B302"/>
    <mergeCell ref="A303:B303"/>
    <mergeCell ref="B306:D306"/>
    <mergeCell ref="A307:B307"/>
    <mergeCell ref="A308:B308"/>
    <mergeCell ref="A309:B30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15" activeCellId="0" sqref="S15"/>
    </sheetView>
  </sheetViews>
  <sheetFormatPr defaultColWidth="8.96875" defaultRowHeight="13.2" zeroHeight="false" outlineLevelRow="0" outlineLevelCol="0"/>
  <cols>
    <col collapsed="false" customWidth="true" hidden="false" outlineLevel="0" max="2" min="1" style="241" width="12.66"/>
    <col collapsed="false" customWidth="true" hidden="false" outlineLevel="0" max="10" min="3" style="0" width="12.66"/>
  </cols>
  <sheetData>
    <row r="1" customFormat="false" ht="15" hidden="false" customHeight="false" outlineLevel="0" collapsed="false">
      <c r="A1" s="242" t="s">
        <v>132</v>
      </c>
    </row>
    <row r="2" customFormat="false" ht="20.1" hidden="false" customHeight="true" outlineLevel="0" collapsed="false">
      <c r="H2" s="243" t="s">
        <v>133</v>
      </c>
      <c r="I2" s="244" t="n">
        <f aca="false">交付金収支報告書!$J$8</f>
        <v>0</v>
      </c>
      <c r="J2" s="244"/>
    </row>
    <row r="3" customFormat="false" ht="20.1" hidden="false" customHeight="true" outlineLevel="0" collapsed="false">
      <c r="H3" s="245" t="s">
        <v>48</v>
      </c>
      <c r="I3" s="246" t="n">
        <f aca="false">+交付金収支報告書!B57</f>
        <v>0</v>
      </c>
      <c r="J3" s="246"/>
    </row>
    <row r="5" customFormat="false" ht="13.8" hidden="false" customHeight="false" outlineLevel="0" collapsed="false">
      <c r="J5" s="99" t="s">
        <v>56</v>
      </c>
    </row>
    <row r="6" s="255" customFormat="true" ht="13.2" hidden="false" customHeight="true" outlineLevel="0" collapsed="false">
      <c r="A6" s="247" t="s">
        <v>17</v>
      </c>
      <c r="B6" s="248" t="s">
        <v>18</v>
      </c>
      <c r="C6" s="249" t="s">
        <v>19</v>
      </c>
      <c r="D6" s="250" t="s">
        <v>20</v>
      </c>
      <c r="E6" s="251"/>
      <c r="F6" s="252"/>
      <c r="G6" s="253" t="s">
        <v>23</v>
      </c>
      <c r="H6" s="250" t="s">
        <v>24</v>
      </c>
      <c r="I6" s="249" t="s">
        <v>25</v>
      </c>
      <c r="J6" s="254" t="s">
        <v>134</v>
      </c>
    </row>
    <row r="7" s="107" customFormat="true" ht="13.2" hidden="false" customHeight="true" outlineLevel="0" collapsed="false">
      <c r="A7" s="256" t="s">
        <v>135</v>
      </c>
      <c r="B7" s="257" t="s">
        <v>136</v>
      </c>
      <c r="C7" s="258" t="s">
        <v>137</v>
      </c>
      <c r="D7" s="259" t="s">
        <v>15</v>
      </c>
      <c r="E7" s="260" t="s">
        <v>21</v>
      </c>
      <c r="F7" s="260" t="s">
        <v>22</v>
      </c>
      <c r="G7" s="261" t="s">
        <v>138</v>
      </c>
      <c r="H7" s="259" t="s">
        <v>69</v>
      </c>
      <c r="I7" s="258" t="s">
        <v>139</v>
      </c>
      <c r="J7" s="254"/>
    </row>
    <row r="8" s="107" customFormat="true" ht="32.4" hidden="false" customHeight="false" outlineLevel="0" collapsed="false">
      <c r="A8" s="256"/>
      <c r="B8" s="257"/>
      <c r="C8" s="258"/>
      <c r="D8" s="259"/>
      <c r="E8" s="262" t="s">
        <v>140</v>
      </c>
      <c r="F8" s="262" t="s">
        <v>67</v>
      </c>
      <c r="G8" s="261"/>
      <c r="H8" s="259"/>
      <c r="I8" s="258"/>
      <c r="J8" s="254"/>
    </row>
    <row r="9" customFormat="false" ht="30" hidden="false" customHeight="true" outlineLevel="0" collapsed="false">
      <c r="A9" s="263" t="n">
        <f aca="false">協定参加者別所得細目書!C7</f>
        <v>0</v>
      </c>
      <c r="B9" s="264" t="n">
        <f aca="false">協定参加者別所得細目書!D7</f>
        <v>0</v>
      </c>
      <c r="C9" s="265" t="n">
        <f aca="false">SUM(A9:B9)</f>
        <v>0</v>
      </c>
      <c r="D9" s="137" t="n">
        <f aca="false">協定参加者別所得細目書!F7</f>
        <v>0</v>
      </c>
      <c r="E9" s="137" t="n">
        <f aca="false">協定参加者別所得細目書!G7</f>
        <v>0</v>
      </c>
      <c r="F9" s="137" t="n">
        <f aca="false">協定参加者別所得細目書!H7</f>
        <v>0</v>
      </c>
      <c r="G9" s="137" t="n">
        <f aca="false">(D9-E9-F9)</f>
        <v>0</v>
      </c>
      <c r="H9" s="266" t="n">
        <f aca="false">協定参加者別所得細目書!J7</f>
        <v>0</v>
      </c>
      <c r="I9" s="265" t="n">
        <f aca="false">SUM(G9:H9)</f>
        <v>0</v>
      </c>
      <c r="J9" s="267" t="n">
        <f aca="false">(C9-I9)</f>
        <v>0</v>
      </c>
    </row>
    <row r="11" customFormat="false" ht="13.2" hidden="false" customHeight="false" outlineLevel="0" collapsed="false">
      <c r="A11" s="268" t="s">
        <v>141</v>
      </c>
    </row>
    <row r="12" customFormat="false" ht="15" hidden="false" customHeight="false" outlineLevel="0" collapsed="false">
      <c r="A12" s="242" t="s">
        <v>132</v>
      </c>
    </row>
    <row r="13" customFormat="false" ht="20.1" hidden="false" customHeight="true" outlineLevel="0" collapsed="false">
      <c r="H13" s="243" t="s">
        <v>133</v>
      </c>
      <c r="I13" s="244" t="n">
        <f aca="false">交付金収支報告書!$J$8</f>
        <v>0</v>
      </c>
      <c r="J13" s="244"/>
    </row>
    <row r="14" customFormat="false" ht="20.1" hidden="false" customHeight="true" outlineLevel="0" collapsed="false">
      <c r="H14" s="245" t="s">
        <v>48</v>
      </c>
      <c r="I14" s="246" t="n">
        <f aca="false">+交付金収支報告書!B58</f>
        <v>0</v>
      </c>
      <c r="J14" s="246"/>
    </row>
    <row r="16" customFormat="false" ht="13.8" hidden="false" customHeight="false" outlineLevel="0" collapsed="false">
      <c r="J16" s="99" t="s">
        <v>56</v>
      </c>
    </row>
    <row r="17" s="255" customFormat="true" ht="13.2" hidden="false" customHeight="true" outlineLevel="0" collapsed="false">
      <c r="A17" s="247" t="s">
        <v>17</v>
      </c>
      <c r="B17" s="248" t="s">
        <v>18</v>
      </c>
      <c r="C17" s="249" t="s">
        <v>19</v>
      </c>
      <c r="D17" s="250" t="s">
        <v>20</v>
      </c>
      <c r="E17" s="251"/>
      <c r="F17" s="252"/>
      <c r="G17" s="253" t="s">
        <v>23</v>
      </c>
      <c r="H17" s="250" t="s">
        <v>24</v>
      </c>
      <c r="I17" s="249" t="s">
        <v>25</v>
      </c>
      <c r="J17" s="254" t="s">
        <v>134</v>
      </c>
    </row>
    <row r="18" s="107" customFormat="true" ht="13.2" hidden="false" customHeight="true" outlineLevel="0" collapsed="false">
      <c r="A18" s="256" t="s">
        <v>135</v>
      </c>
      <c r="B18" s="257" t="s">
        <v>142</v>
      </c>
      <c r="C18" s="258" t="s">
        <v>137</v>
      </c>
      <c r="D18" s="259" t="s">
        <v>15</v>
      </c>
      <c r="E18" s="260" t="s">
        <v>21</v>
      </c>
      <c r="F18" s="260" t="s">
        <v>22</v>
      </c>
      <c r="G18" s="261" t="s">
        <v>138</v>
      </c>
      <c r="H18" s="259" t="s">
        <v>69</v>
      </c>
      <c r="I18" s="258" t="s">
        <v>70</v>
      </c>
      <c r="J18" s="254"/>
    </row>
    <row r="19" s="107" customFormat="true" ht="32.4" hidden="false" customHeight="false" outlineLevel="0" collapsed="false">
      <c r="A19" s="256"/>
      <c r="B19" s="257"/>
      <c r="C19" s="258"/>
      <c r="D19" s="259"/>
      <c r="E19" s="262" t="s">
        <v>140</v>
      </c>
      <c r="F19" s="262" t="s">
        <v>67</v>
      </c>
      <c r="G19" s="261"/>
      <c r="H19" s="259"/>
      <c r="I19" s="258"/>
      <c r="J19" s="254"/>
    </row>
    <row r="20" customFormat="false" ht="30" hidden="false" customHeight="true" outlineLevel="0" collapsed="false">
      <c r="A20" s="263" t="n">
        <f aca="false">協定参加者別所得細目書!C8</f>
        <v>0</v>
      </c>
      <c r="B20" s="264" t="n">
        <f aca="false">協定参加者別所得細目書!D8</f>
        <v>0</v>
      </c>
      <c r="C20" s="265" t="n">
        <f aca="false">SUM(A20:B20)</f>
        <v>0</v>
      </c>
      <c r="D20" s="137" t="n">
        <f aca="false">協定参加者別所得細目書!F8</f>
        <v>0</v>
      </c>
      <c r="E20" s="137" t="n">
        <f aca="false">協定参加者別所得細目書!G8</f>
        <v>0</v>
      </c>
      <c r="F20" s="137" t="n">
        <f aca="false">協定参加者別所得細目書!H8</f>
        <v>0</v>
      </c>
      <c r="G20" s="137" t="n">
        <f aca="false">(D20-E20-F20)</f>
        <v>0</v>
      </c>
      <c r="H20" s="266" t="n">
        <f aca="false">協定参加者別所得細目書!J8</f>
        <v>0</v>
      </c>
      <c r="I20" s="265" t="n">
        <f aca="false">SUM(G20:H20)</f>
        <v>0</v>
      </c>
      <c r="J20" s="267" t="n">
        <f aca="false">(C20-I20)</f>
        <v>0</v>
      </c>
    </row>
    <row r="22" customFormat="false" ht="13.2" hidden="false" customHeight="false" outlineLevel="0" collapsed="false">
      <c r="A22" s="268" t="s">
        <v>141</v>
      </c>
    </row>
    <row r="23" customFormat="false" ht="15" hidden="false" customHeight="false" outlineLevel="0" collapsed="false">
      <c r="A23" s="242" t="s">
        <v>132</v>
      </c>
    </row>
    <row r="24" customFormat="false" ht="20.1" hidden="false" customHeight="true" outlineLevel="0" collapsed="false">
      <c r="H24" s="243" t="s">
        <v>133</v>
      </c>
      <c r="I24" s="244" t="n">
        <f aca="false">交付金収支報告書!$J$8</f>
        <v>0</v>
      </c>
      <c r="J24" s="244"/>
    </row>
    <row r="25" customFormat="false" ht="20.1" hidden="false" customHeight="true" outlineLevel="0" collapsed="false">
      <c r="H25" s="245" t="s">
        <v>48</v>
      </c>
      <c r="I25" s="246" t="n">
        <f aca="false">+交付金収支報告書!B59</f>
        <v>0</v>
      </c>
      <c r="J25" s="246"/>
    </row>
    <row r="27" customFormat="false" ht="13.8" hidden="false" customHeight="false" outlineLevel="0" collapsed="false">
      <c r="J27" s="99" t="s">
        <v>56</v>
      </c>
    </row>
    <row r="28" s="255" customFormat="true" ht="13.2" hidden="false" customHeight="true" outlineLevel="0" collapsed="false">
      <c r="A28" s="247" t="s">
        <v>17</v>
      </c>
      <c r="B28" s="248" t="s">
        <v>18</v>
      </c>
      <c r="C28" s="249" t="s">
        <v>19</v>
      </c>
      <c r="D28" s="250" t="s">
        <v>20</v>
      </c>
      <c r="E28" s="251"/>
      <c r="F28" s="252"/>
      <c r="G28" s="253" t="s">
        <v>23</v>
      </c>
      <c r="H28" s="250" t="s">
        <v>24</v>
      </c>
      <c r="I28" s="249" t="s">
        <v>25</v>
      </c>
      <c r="J28" s="254" t="s">
        <v>134</v>
      </c>
    </row>
    <row r="29" s="107" customFormat="true" ht="13.2" hidden="false" customHeight="true" outlineLevel="0" collapsed="false">
      <c r="A29" s="256" t="s">
        <v>135</v>
      </c>
      <c r="B29" s="257" t="s">
        <v>142</v>
      </c>
      <c r="C29" s="258" t="s">
        <v>137</v>
      </c>
      <c r="D29" s="259" t="s">
        <v>15</v>
      </c>
      <c r="E29" s="260" t="s">
        <v>21</v>
      </c>
      <c r="F29" s="260" t="s">
        <v>22</v>
      </c>
      <c r="G29" s="261" t="s">
        <v>138</v>
      </c>
      <c r="H29" s="259" t="s">
        <v>69</v>
      </c>
      <c r="I29" s="258" t="s">
        <v>70</v>
      </c>
      <c r="J29" s="254"/>
    </row>
    <row r="30" s="107" customFormat="true" ht="32.4" hidden="false" customHeight="false" outlineLevel="0" collapsed="false">
      <c r="A30" s="256"/>
      <c r="B30" s="257"/>
      <c r="C30" s="258"/>
      <c r="D30" s="259"/>
      <c r="E30" s="262" t="s">
        <v>140</v>
      </c>
      <c r="F30" s="262" t="s">
        <v>67</v>
      </c>
      <c r="G30" s="261"/>
      <c r="H30" s="259"/>
      <c r="I30" s="258"/>
      <c r="J30" s="254"/>
    </row>
    <row r="31" customFormat="false" ht="30" hidden="false" customHeight="true" outlineLevel="0" collapsed="false">
      <c r="A31" s="263" t="n">
        <f aca="false">協定参加者別所得細目書!C9</f>
        <v>0</v>
      </c>
      <c r="B31" s="264" t="n">
        <f aca="false">協定参加者別所得細目書!D9</f>
        <v>0</v>
      </c>
      <c r="C31" s="265" t="n">
        <f aca="false">SUM(A31:B31)</f>
        <v>0</v>
      </c>
      <c r="D31" s="137" t="n">
        <f aca="false">協定参加者別所得細目書!F9</f>
        <v>0</v>
      </c>
      <c r="E31" s="137" t="n">
        <f aca="false">協定参加者別所得細目書!G9</f>
        <v>0</v>
      </c>
      <c r="F31" s="137" t="n">
        <f aca="false">協定参加者別所得細目書!H9</f>
        <v>0</v>
      </c>
      <c r="G31" s="137" t="n">
        <f aca="false">(D31-E31-F31)</f>
        <v>0</v>
      </c>
      <c r="H31" s="266" t="n">
        <f aca="false">協定参加者別所得細目書!J9</f>
        <v>0</v>
      </c>
      <c r="I31" s="265" t="n">
        <f aca="false">SUM(G31:H31)</f>
        <v>0</v>
      </c>
      <c r="J31" s="267" t="n">
        <f aca="false">(C31-I31)</f>
        <v>0</v>
      </c>
    </row>
    <row r="33" customFormat="false" ht="13.2" hidden="false" customHeight="false" outlineLevel="0" collapsed="false">
      <c r="A33" s="268" t="s">
        <v>141</v>
      </c>
    </row>
    <row r="34" customFormat="false" ht="15" hidden="false" customHeight="false" outlineLevel="0" collapsed="false">
      <c r="A34" s="242" t="s">
        <v>132</v>
      </c>
    </row>
    <row r="35" customFormat="false" ht="20.1" hidden="false" customHeight="true" outlineLevel="0" collapsed="false">
      <c r="H35" s="243" t="s">
        <v>133</v>
      </c>
      <c r="I35" s="244" t="n">
        <f aca="false">交付金収支報告書!$J$8</f>
        <v>0</v>
      </c>
      <c r="J35" s="244"/>
    </row>
    <row r="36" customFormat="false" ht="20.1" hidden="false" customHeight="true" outlineLevel="0" collapsed="false">
      <c r="H36" s="245" t="s">
        <v>48</v>
      </c>
      <c r="I36" s="246" t="n">
        <f aca="false">+交付金収支報告書!B60</f>
        <v>0</v>
      </c>
      <c r="J36" s="246"/>
    </row>
    <row r="38" customFormat="false" ht="13.8" hidden="false" customHeight="false" outlineLevel="0" collapsed="false">
      <c r="J38" s="99" t="s">
        <v>56</v>
      </c>
    </row>
    <row r="39" s="255" customFormat="true" ht="13.2" hidden="false" customHeight="true" outlineLevel="0" collapsed="false">
      <c r="A39" s="247" t="s">
        <v>17</v>
      </c>
      <c r="B39" s="248" t="s">
        <v>18</v>
      </c>
      <c r="C39" s="249" t="s">
        <v>19</v>
      </c>
      <c r="D39" s="250" t="s">
        <v>20</v>
      </c>
      <c r="E39" s="251"/>
      <c r="F39" s="252"/>
      <c r="G39" s="253" t="s">
        <v>23</v>
      </c>
      <c r="H39" s="250" t="s">
        <v>24</v>
      </c>
      <c r="I39" s="249" t="s">
        <v>25</v>
      </c>
      <c r="J39" s="254" t="s">
        <v>134</v>
      </c>
    </row>
    <row r="40" s="107" customFormat="true" ht="13.2" hidden="false" customHeight="true" outlineLevel="0" collapsed="false">
      <c r="A40" s="256" t="s">
        <v>135</v>
      </c>
      <c r="B40" s="257" t="s">
        <v>142</v>
      </c>
      <c r="C40" s="258" t="s">
        <v>137</v>
      </c>
      <c r="D40" s="259" t="s">
        <v>15</v>
      </c>
      <c r="E40" s="260" t="s">
        <v>21</v>
      </c>
      <c r="F40" s="260" t="s">
        <v>22</v>
      </c>
      <c r="G40" s="261" t="s">
        <v>138</v>
      </c>
      <c r="H40" s="259" t="s">
        <v>69</v>
      </c>
      <c r="I40" s="258" t="s">
        <v>70</v>
      </c>
      <c r="J40" s="254"/>
    </row>
    <row r="41" s="107" customFormat="true" ht="32.4" hidden="false" customHeight="false" outlineLevel="0" collapsed="false">
      <c r="A41" s="256"/>
      <c r="B41" s="257"/>
      <c r="C41" s="258"/>
      <c r="D41" s="259"/>
      <c r="E41" s="262" t="s">
        <v>140</v>
      </c>
      <c r="F41" s="262" t="s">
        <v>67</v>
      </c>
      <c r="G41" s="261"/>
      <c r="H41" s="259"/>
      <c r="I41" s="258"/>
      <c r="J41" s="254"/>
    </row>
    <row r="42" customFormat="false" ht="30" hidden="false" customHeight="true" outlineLevel="0" collapsed="false">
      <c r="A42" s="263" t="n">
        <f aca="false">協定参加者別所得細目書!C10</f>
        <v>0</v>
      </c>
      <c r="B42" s="264" t="n">
        <f aca="false">協定参加者別所得細目書!D10</f>
        <v>0</v>
      </c>
      <c r="C42" s="265" t="n">
        <f aca="false">SUM(A42:B42)</f>
        <v>0</v>
      </c>
      <c r="D42" s="137" t="n">
        <f aca="false">協定参加者別所得細目書!F10</f>
        <v>0</v>
      </c>
      <c r="E42" s="137" t="n">
        <f aca="false">協定参加者別所得細目書!G10</f>
        <v>0</v>
      </c>
      <c r="F42" s="137" t="n">
        <f aca="false">協定参加者別所得細目書!H10</f>
        <v>0</v>
      </c>
      <c r="G42" s="137" t="n">
        <f aca="false">(D42-E42-F42)</f>
        <v>0</v>
      </c>
      <c r="H42" s="266" t="n">
        <f aca="false">協定参加者別所得細目書!J10</f>
        <v>0</v>
      </c>
      <c r="I42" s="265" t="n">
        <f aca="false">SUM(G42:H42)</f>
        <v>0</v>
      </c>
      <c r="J42" s="267" t="n">
        <f aca="false">(C42-I42)</f>
        <v>0</v>
      </c>
    </row>
    <row r="44" customFormat="false" ht="13.2" hidden="false" customHeight="false" outlineLevel="0" collapsed="false">
      <c r="A44" s="268" t="s">
        <v>141</v>
      </c>
    </row>
    <row r="45" customFormat="false" ht="15" hidden="false" customHeight="false" outlineLevel="0" collapsed="false">
      <c r="A45" s="242" t="s">
        <v>132</v>
      </c>
    </row>
    <row r="46" customFormat="false" ht="20.1" hidden="false" customHeight="true" outlineLevel="0" collapsed="false">
      <c r="H46" s="243" t="s">
        <v>133</v>
      </c>
      <c r="I46" s="244" t="n">
        <f aca="false">交付金収支報告書!$J$8</f>
        <v>0</v>
      </c>
      <c r="J46" s="244"/>
    </row>
    <row r="47" customFormat="false" ht="20.1" hidden="false" customHeight="true" outlineLevel="0" collapsed="false">
      <c r="H47" s="245" t="s">
        <v>48</v>
      </c>
      <c r="I47" s="246" t="n">
        <f aca="false">+交付金収支報告書!B61</f>
        <v>0</v>
      </c>
      <c r="J47" s="246"/>
    </row>
    <row r="49" customFormat="false" ht="13.8" hidden="false" customHeight="false" outlineLevel="0" collapsed="false">
      <c r="J49" s="99" t="s">
        <v>56</v>
      </c>
    </row>
    <row r="50" s="255" customFormat="true" ht="13.2" hidden="false" customHeight="true" outlineLevel="0" collapsed="false">
      <c r="A50" s="247" t="s">
        <v>17</v>
      </c>
      <c r="B50" s="248" t="s">
        <v>18</v>
      </c>
      <c r="C50" s="249" t="s">
        <v>19</v>
      </c>
      <c r="D50" s="250" t="s">
        <v>20</v>
      </c>
      <c r="E50" s="251"/>
      <c r="F50" s="252"/>
      <c r="G50" s="253" t="s">
        <v>23</v>
      </c>
      <c r="H50" s="250" t="s">
        <v>24</v>
      </c>
      <c r="I50" s="249" t="s">
        <v>25</v>
      </c>
      <c r="J50" s="254" t="s">
        <v>134</v>
      </c>
    </row>
    <row r="51" s="107" customFormat="true" ht="13.2" hidden="false" customHeight="true" outlineLevel="0" collapsed="false">
      <c r="A51" s="256" t="s">
        <v>135</v>
      </c>
      <c r="B51" s="257" t="s">
        <v>142</v>
      </c>
      <c r="C51" s="258" t="s">
        <v>137</v>
      </c>
      <c r="D51" s="259" t="s">
        <v>15</v>
      </c>
      <c r="E51" s="260" t="s">
        <v>21</v>
      </c>
      <c r="F51" s="260" t="s">
        <v>22</v>
      </c>
      <c r="G51" s="261" t="s">
        <v>138</v>
      </c>
      <c r="H51" s="259" t="s">
        <v>69</v>
      </c>
      <c r="I51" s="258" t="s">
        <v>70</v>
      </c>
      <c r="J51" s="254"/>
    </row>
    <row r="52" s="107" customFormat="true" ht="32.4" hidden="false" customHeight="false" outlineLevel="0" collapsed="false">
      <c r="A52" s="256"/>
      <c r="B52" s="257"/>
      <c r="C52" s="258"/>
      <c r="D52" s="259"/>
      <c r="E52" s="262" t="s">
        <v>140</v>
      </c>
      <c r="F52" s="262" t="s">
        <v>67</v>
      </c>
      <c r="G52" s="261"/>
      <c r="H52" s="259"/>
      <c r="I52" s="258"/>
      <c r="J52" s="254"/>
    </row>
    <row r="53" customFormat="false" ht="30" hidden="false" customHeight="true" outlineLevel="0" collapsed="false">
      <c r="A53" s="263" t="n">
        <f aca="false">協定参加者別所得細目書!C11</f>
        <v>0</v>
      </c>
      <c r="B53" s="264" t="n">
        <f aca="false">協定参加者別所得細目書!D11</f>
        <v>0</v>
      </c>
      <c r="C53" s="265" t="n">
        <f aca="false">SUM(A53:B53)</f>
        <v>0</v>
      </c>
      <c r="D53" s="137" t="n">
        <f aca="false">協定参加者別所得細目書!F11</f>
        <v>0</v>
      </c>
      <c r="E53" s="137" t="n">
        <f aca="false">協定参加者別所得細目書!G11</f>
        <v>0</v>
      </c>
      <c r="F53" s="137" t="n">
        <f aca="false">協定参加者別所得細目書!H11</f>
        <v>0</v>
      </c>
      <c r="G53" s="137" t="n">
        <f aca="false">(D53-E53-F53)</f>
        <v>0</v>
      </c>
      <c r="H53" s="266" t="n">
        <f aca="false">協定参加者別所得細目書!J11</f>
        <v>0</v>
      </c>
      <c r="I53" s="265" t="n">
        <f aca="false">SUM(G53:H53)</f>
        <v>0</v>
      </c>
      <c r="J53" s="267" t="n">
        <f aca="false">(C53-I53)</f>
        <v>0</v>
      </c>
    </row>
    <row r="55" customFormat="false" ht="13.2" hidden="false" customHeight="false" outlineLevel="0" collapsed="false">
      <c r="A55" s="268" t="s">
        <v>141</v>
      </c>
    </row>
    <row r="56" customFormat="false" ht="15" hidden="false" customHeight="false" outlineLevel="0" collapsed="false">
      <c r="A56" s="242" t="s">
        <v>132</v>
      </c>
    </row>
    <row r="57" customFormat="false" ht="20.1" hidden="false" customHeight="true" outlineLevel="0" collapsed="false">
      <c r="H57" s="243" t="s">
        <v>133</v>
      </c>
      <c r="I57" s="244" t="n">
        <f aca="false">交付金収支報告書!$J$8</f>
        <v>0</v>
      </c>
      <c r="J57" s="244"/>
    </row>
    <row r="58" customFormat="false" ht="20.1" hidden="false" customHeight="true" outlineLevel="0" collapsed="false">
      <c r="H58" s="245" t="s">
        <v>48</v>
      </c>
      <c r="I58" s="246" t="n">
        <f aca="false">+交付金収支報告書!B62</f>
        <v>0</v>
      </c>
      <c r="J58" s="246"/>
    </row>
    <row r="60" customFormat="false" ht="13.8" hidden="false" customHeight="false" outlineLevel="0" collapsed="false">
      <c r="J60" s="99" t="s">
        <v>56</v>
      </c>
    </row>
    <row r="61" s="255" customFormat="true" ht="13.2" hidden="false" customHeight="true" outlineLevel="0" collapsed="false">
      <c r="A61" s="247" t="s">
        <v>17</v>
      </c>
      <c r="B61" s="248" t="s">
        <v>18</v>
      </c>
      <c r="C61" s="249" t="s">
        <v>19</v>
      </c>
      <c r="D61" s="250" t="s">
        <v>20</v>
      </c>
      <c r="E61" s="251"/>
      <c r="F61" s="252"/>
      <c r="G61" s="253" t="s">
        <v>23</v>
      </c>
      <c r="H61" s="250" t="s">
        <v>24</v>
      </c>
      <c r="I61" s="249" t="s">
        <v>25</v>
      </c>
      <c r="J61" s="254" t="s">
        <v>134</v>
      </c>
    </row>
    <row r="62" s="107" customFormat="true" ht="13.2" hidden="false" customHeight="true" outlineLevel="0" collapsed="false">
      <c r="A62" s="256" t="s">
        <v>135</v>
      </c>
      <c r="B62" s="257" t="s">
        <v>142</v>
      </c>
      <c r="C62" s="258" t="s">
        <v>137</v>
      </c>
      <c r="D62" s="259" t="s">
        <v>15</v>
      </c>
      <c r="E62" s="260" t="s">
        <v>21</v>
      </c>
      <c r="F62" s="260" t="s">
        <v>22</v>
      </c>
      <c r="G62" s="261" t="s">
        <v>138</v>
      </c>
      <c r="H62" s="259" t="s">
        <v>69</v>
      </c>
      <c r="I62" s="258" t="s">
        <v>70</v>
      </c>
      <c r="J62" s="254"/>
    </row>
    <row r="63" s="107" customFormat="true" ht="32.4" hidden="false" customHeight="false" outlineLevel="0" collapsed="false">
      <c r="A63" s="256"/>
      <c r="B63" s="257"/>
      <c r="C63" s="258"/>
      <c r="D63" s="259"/>
      <c r="E63" s="262" t="s">
        <v>140</v>
      </c>
      <c r="F63" s="262" t="s">
        <v>67</v>
      </c>
      <c r="G63" s="261"/>
      <c r="H63" s="259"/>
      <c r="I63" s="258"/>
      <c r="J63" s="254"/>
    </row>
    <row r="64" customFormat="false" ht="30" hidden="false" customHeight="true" outlineLevel="0" collapsed="false">
      <c r="A64" s="263" t="n">
        <f aca="false">協定参加者別所得細目書!C12</f>
        <v>0</v>
      </c>
      <c r="B64" s="264" t="n">
        <f aca="false">協定参加者別所得細目書!D12</f>
        <v>0</v>
      </c>
      <c r="C64" s="265" t="n">
        <f aca="false">SUM(A64:B64)</f>
        <v>0</v>
      </c>
      <c r="D64" s="137" t="n">
        <f aca="false">協定参加者別所得細目書!F12</f>
        <v>0</v>
      </c>
      <c r="E64" s="137" t="n">
        <f aca="false">協定参加者別所得細目書!G12</f>
        <v>0</v>
      </c>
      <c r="F64" s="137" t="n">
        <f aca="false">協定参加者別所得細目書!H12</f>
        <v>0</v>
      </c>
      <c r="G64" s="137" t="n">
        <f aca="false">(D64-E64-F64)</f>
        <v>0</v>
      </c>
      <c r="H64" s="266" t="n">
        <f aca="false">協定参加者別所得細目書!J12</f>
        <v>0</v>
      </c>
      <c r="I64" s="265" t="n">
        <f aca="false">SUM(G64:H64)</f>
        <v>0</v>
      </c>
      <c r="J64" s="267" t="n">
        <f aca="false">(C64-I64)</f>
        <v>0</v>
      </c>
    </row>
    <row r="66" customFormat="false" ht="13.2" hidden="false" customHeight="false" outlineLevel="0" collapsed="false">
      <c r="A66" s="268" t="s">
        <v>141</v>
      </c>
    </row>
    <row r="67" customFormat="false" ht="15" hidden="false" customHeight="false" outlineLevel="0" collapsed="false">
      <c r="A67" s="242" t="s">
        <v>132</v>
      </c>
    </row>
    <row r="68" customFormat="false" ht="20.1" hidden="false" customHeight="true" outlineLevel="0" collapsed="false">
      <c r="H68" s="243" t="s">
        <v>133</v>
      </c>
      <c r="I68" s="244" t="n">
        <f aca="false">交付金収支報告書!$J$8</f>
        <v>0</v>
      </c>
      <c r="J68" s="244"/>
    </row>
    <row r="69" customFormat="false" ht="20.1" hidden="false" customHeight="true" outlineLevel="0" collapsed="false">
      <c r="H69" s="245" t="s">
        <v>48</v>
      </c>
      <c r="I69" s="246" t="n">
        <f aca="false">+交付金収支報告書!B63</f>
        <v>0</v>
      </c>
      <c r="J69" s="246"/>
    </row>
    <row r="71" customFormat="false" ht="13.8" hidden="false" customHeight="false" outlineLevel="0" collapsed="false">
      <c r="J71" s="99" t="s">
        <v>56</v>
      </c>
    </row>
    <row r="72" s="255" customFormat="true" ht="13.2" hidden="false" customHeight="true" outlineLevel="0" collapsed="false">
      <c r="A72" s="247" t="s">
        <v>17</v>
      </c>
      <c r="B72" s="248" t="s">
        <v>18</v>
      </c>
      <c r="C72" s="249" t="s">
        <v>19</v>
      </c>
      <c r="D72" s="250" t="s">
        <v>20</v>
      </c>
      <c r="E72" s="251"/>
      <c r="F72" s="252"/>
      <c r="G72" s="253" t="s">
        <v>23</v>
      </c>
      <c r="H72" s="250" t="s">
        <v>24</v>
      </c>
      <c r="I72" s="249" t="s">
        <v>25</v>
      </c>
      <c r="J72" s="254" t="s">
        <v>134</v>
      </c>
    </row>
    <row r="73" s="107" customFormat="true" ht="13.2" hidden="false" customHeight="true" outlineLevel="0" collapsed="false">
      <c r="A73" s="256" t="s">
        <v>135</v>
      </c>
      <c r="B73" s="257" t="s">
        <v>142</v>
      </c>
      <c r="C73" s="258" t="s">
        <v>137</v>
      </c>
      <c r="D73" s="259" t="s">
        <v>15</v>
      </c>
      <c r="E73" s="260" t="s">
        <v>21</v>
      </c>
      <c r="F73" s="260" t="s">
        <v>22</v>
      </c>
      <c r="G73" s="261" t="s">
        <v>138</v>
      </c>
      <c r="H73" s="259" t="s">
        <v>69</v>
      </c>
      <c r="I73" s="258" t="s">
        <v>70</v>
      </c>
      <c r="J73" s="254"/>
    </row>
    <row r="74" s="107" customFormat="true" ht="32.4" hidden="false" customHeight="false" outlineLevel="0" collapsed="false">
      <c r="A74" s="256"/>
      <c r="B74" s="257"/>
      <c r="C74" s="258"/>
      <c r="D74" s="259"/>
      <c r="E74" s="262" t="s">
        <v>140</v>
      </c>
      <c r="F74" s="262" t="s">
        <v>67</v>
      </c>
      <c r="G74" s="261"/>
      <c r="H74" s="259"/>
      <c r="I74" s="258"/>
      <c r="J74" s="254"/>
    </row>
    <row r="75" customFormat="false" ht="30" hidden="false" customHeight="true" outlineLevel="0" collapsed="false">
      <c r="A75" s="263" t="n">
        <f aca="false">協定参加者別所得細目書!C13</f>
        <v>0</v>
      </c>
      <c r="B75" s="264" t="n">
        <f aca="false">協定参加者別所得細目書!D13</f>
        <v>0</v>
      </c>
      <c r="C75" s="265" t="n">
        <f aca="false">SUM(A75:B75)</f>
        <v>0</v>
      </c>
      <c r="D75" s="137" t="n">
        <f aca="false">協定参加者別所得細目書!F13</f>
        <v>0</v>
      </c>
      <c r="E75" s="137" t="n">
        <f aca="false">協定参加者別所得細目書!G13</f>
        <v>0</v>
      </c>
      <c r="F75" s="137" t="n">
        <f aca="false">協定参加者別所得細目書!H13</f>
        <v>0</v>
      </c>
      <c r="G75" s="137" t="n">
        <f aca="false">(D75-E75-F75)</f>
        <v>0</v>
      </c>
      <c r="H75" s="266" t="n">
        <f aca="false">協定参加者別所得細目書!J13</f>
        <v>0</v>
      </c>
      <c r="I75" s="265" t="n">
        <f aca="false">SUM(G75:H75)</f>
        <v>0</v>
      </c>
      <c r="J75" s="267" t="n">
        <f aca="false">(C75-I75)</f>
        <v>0</v>
      </c>
    </row>
    <row r="77" customFormat="false" ht="13.2" hidden="false" customHeight="false" outlineLevel="0" collapsed="false">
      <c r="A77" s="268" t="s">
        <v>141</v>
      </c>
    </row>
    <row r="78" customFormat="false" ht="15" hidden="false" customHeight="false" outlineLevel="0" collapsed="false">
      <c r="A78" s="242" t="s">
        <v>132</v>
      </c>
    </row>
    <row r="79" customFormat="false" ht="20.1" hidden="false" customHeight="true" outlineLevel="0" collapsed="false">
      <c r="H79" s="243" t="s">
        <v>133</v>
      </c>
      <c r="I79" s="244" t="n">
        <f aca="false">交付金収支報告書!$J$8</f>
        <v>0</v>
      </c>
      <c r="J79" s="244"/>
    </row>
    <row r="80" customFormat="false" ht="20.1" hidden="false" customHeight="true" outlineLevel="0" collapsed="false">
      <c r="H80" s="245" t="s">
        <v>48</v>
      </c>
      <c r="I80" s="246" t="n">
        <f aca="false">+交付金収支報告書!B64</f>
        <v>0</v>
      </c>
      <c r="J80" s="246"/>
    </row>
    <row r="82" customFormat="false" ht="13.8" hidden="false" customHeight="false" outlineLevel="0" collapsed="false">
      <c r="J82" s="99" t="s">
        <v>56</v>
      </c>
    </row>
    <row r="83" s="255" customFormat="true" ht="13.2" hidden="false" customHeight="true" outlineLevel="0" collapsed="false">
      <c r="A83" s="247" t="s">
        <v>17</v>
      </c>
      <c r="B83" s="248" t="s">
        <v>18</v>
      </c>
      <c r="C83" s="249" t="s">
        <v>19</v>
      </c>
      <c r="D83" s="250" t="s">
        <v>20</v>
      </c>
      <c r="E83" s="251"/>
      <c r="F83" s="252"/>
      <c r="G83" s="253" t="s">
        <v>23</v>
      </c>
      <c r="H83" s="250" t="s">
        <v>24</v>
      </c>
      <c r="I83" s="249" t="s">
        <v>25</v>
      </c>
      <c r="J83" s="254" t="s">
        <v>134</v>
      </c>
    </row>
    <row r="84" s="107" customFormat="true" ht="13.2" hidden="false" customHeight="true" outlineLevel="0" collapsed="false">
      <c r="A84" s="256" t="s">
        <v>135</v>
      </c>
      <c r="B84" s="257" t="s">
        <v>142</v>
      </c>
      <c r="C84" s="258" t="s">
        <v>137</v>
      </c>
      <c r="D84" s="259" t="s">
        <v>15</v>
      </c>
      <c r="E84" s="260" t="s">
        <v>21</v>
      </c>
      <c r="F84" s="260" t="s">
        <v>22</v>
      </c>
      <c r="G84" s="261" t="s">
        <v>138</v>
      </c>
      <c r="H84" s="259" t="s">
        <v>69</v>
      </c>
      <c r="I84" s="258" t="s">
        <v>70</v>
      </c>
      <c r="J84" s="254"/>
    </row>
    <row r="85" s="107" customFormat="true" ht="32.4" hidden="false" customHeight="false" outlineLevel="0" collapsed="false">
      <c r="A85" s="256"/>
      <c r="B85" s="257"/>
      <c r="C85" s="258"/>
      <c r="D85" s="259"/>
      <c r="E85" s="262" t="s">
        <v>140</v>
      </c>
      <c r="F85" s="262" t="s">
        <v>67</v>
      </c>
      <c r="G85" s="261"/>
      <c r="H85" s="259"/>
      <c r="I85" s="258"/>
      <c r="J85" s="254"/>
    </row>
    <row r="86" customFormat="false" ht="30" hidden="false" customHeight="true" outlineLevel="0" collapsed="false">
      <c r="A86" s="263" t="n">
        <f aca="false">協定参加者別所得細目書!C14</f>
        <v>0</v>
      </c>
      <c r="B86" s="264" t="n">
        <f aca="false">協定参加者別所得細目書!D14</f>
        <v>0</v>
      </c>
      <c r="C86" s="265" t="n">
        <f aca="false">SUM(A86:B86)</f>
        <v>0</v>
      </c>
      <c r="D86" s="137" t="n">
        <f aca="false">協定参加者別所得細目書!F14</f>
        <v>0</v>
      </c>
      <c r="E86" s="137" t="n">
        <f aca="false">協定参加者別所得細目書!G14</f>
        <v>0</v>
      </c>
      <c r="F86" s="137" t="n">
        <f aca="false">協定参加者別所得細目書!H14</f>
        <v>0</v>
      </c>
      <c r="G86" s="137" t="n">
        <f aca="false">(D86-E86-F86)</f>
        <v>0</v>
      </c>
      <c r="H86" s="266" t="n">
        <f aca="false">協定参加者別所得細目書!J14</f>
        <v>0</v>
      </c>
      <c r="I86" s="265" t="n">
        <f aca="false">SUM(G86:H86)</f>
        <v>0</v>
      </c>
      <c r="J86" s="267" t="n">
        <f aca="false">(C86-I86)</f>
        <v>0</v>
      </c>
    </row>
    <row r="88" customFormat="false" ht="13.2" hidden="false" customHeight="false" outlineLevel="0" collapsed="false">
      <c r="A88" s="268" t="s">
        <v>141</v>
      </c>
    </row>
    <row r="89" customFormat="false" ht="15" hidden="false" customHeight="false" outlineLevel="0" collapsed="false">
      <c r="A89" s="242" t="s">
        <v>132</v>
      </c>
    </row>
    <row r="90" customFormat="false" ht="20.1" hidden="false" customHeight="true" outlineLevel="0" collapsed="false">
      <c r="H90" s="243" t="s">
        <v>133</v>
      </c>
      <c r="I90" s="244" t="n">
        <f aca="false">交付金収支報告書!$J$8</f>
        <v>0</v>
      </c>
      <c r="J90" s="244"/>
    </row>
    <row r="91" customFormat="false" ht="20.1" hidden="false" customHeight="true" outlineLevel="0" collapsed="false">
      <c r="H91" s="245" t="s">
        <v>48</v>
      </c>
      <c r="I91" s="246" t="n">
        <f aca="false">+交付金収支報告書!B65</f>
        <v>0</v>
      </c>
      <c r="J91" s="246"/>
    </row>
    <row r="93" customFormat="false" ht="13.8" hidden="false" customHeight="false" outlineLevel="0" collapsed="false">
      <c r="J93" s="99" t="s">
        <v>56</v>
      </c>
    </row>
    <row r="94" s="255" customFormat="true" ht="13.2" hidden="false" customHeight="true" outlineLevel="0" collapsed="false">
      <c r="A94" s="247" t="s">
        <v>17</v>
      </c>
      <c r="B94" s="248" t="s">
        <v>18</v>
      </c>
      <c r="C94" s="249" t="s">
        <v>19</v>
      </c>
      <c r="D94" s="250" t="s">
        <v>20</v>
      </c>
      <c r="E94" s="251"/>
      <c r="F94" s="252"/>
      <c r="G94" s="253" t="s">
        <v>23</v>
      </c>
      <c r="H94" s="250" t="s">
        <v>24</v>
      </c>
      <c r="I94" s="249" t="s">
        <v>25</v>
      </c>
      <c r="J94" s="254" t="s">
        <v>134</v>
      </c>
    </row>
    <row r="95" s="107" customFormat="true" ht="13.2" hidden="false" customHeight="true" outlineLevel="0" collapsed="false">
      <c r="A95" s="256" t="s">
        <v>135</v>
      </c>
      <c r="B95" s="257" t="s">
        <v>142</v>
      </c>
      <c r="C95" s="258" t="s">
        <v>137</v>
      </c>
      <c r="D95" s="259" t="s">
        <v>15</v>
      </c>
      <c r="E95" s="260" t="s">
        <v>21</v>
      </c>
      <c r="F95" s="260" t="s">
        <v>22</v>
      </c>
      <c r="G95" s="261" t="s">
        <v>138</v>
      </c>
      <c r="H95" s="259" t="s">
        <v>69</v>
      </c>
      <c r="I95" s="258" t="s">
        <v>70</v>
      </c>
      <c r="J95" s="254"/>
    </row>
    <row r="96" s="107" customFormat="true" ht="32.4" hidden="false" customHeight="false" outlineLevel="0" collapsed="false">
      <c r="A96" s="256"/>
      <c r="B96" s="257"/>
      <c r="C96" s="258"/>
      <c r="D96" s="259"/>
      <c r="E96" s="262" t="s">
        <v>140</v>
      </c>
      <c r="F96" s="262" t="s">
        <v>67</v>
      </c>
      <c r="G96" s="261"/>
      <c r="H96" s="259"/>
      <c r="I96" s="258"/>
      <c r="J96" s="254"/>
    </row>
    <row r="97" customFormat="false" ht="30" hidden="false" customHeight="true" outlineLevel="0" collapsed="false">
      <c r="A97" s="263" t="n">
        <f aca="false">協定参加者別所得細目書!C15</f>
        <v>0</v>
      </c>
      <c r="B97" s="264" t="n">
        <f aca="false">協定参加者別所得細目書!D15</f>
        <v>0</v>
      </c>
      <c r="C97" s="265" t="n">
        <f aca="false">SUM(A97:B97)</f>
        <v>0</v>
      </c>
      <c r="D97" s="137" t="n">
        <f aca="false">協定参加者別所得細目書!F15</f>
        <v>0</v>
      </c>
      <c r="E97" s="137" t="n">
        <f aca="false">協定参加者別所得細目書!G15</f>
        <v>0</v>
      </c>
      <c r="F97" s="137" t="n">
        <f aca="false">協定参加者別所得細目書!H15</f>
        <v>0</v>
      </c>
      <c r="G97" s="137" t="n">
        <f aca="false">(D97-E97-F97)</f>
        <v>0</v>
      </c>
      <c r="H97" s="266" t="n">
        <f aca="false">協定参加者別所得細目書!J15</f>
        <v>0</v>
      </c>
      <c r="I97" s="265" t="n">
        <f aca="false">SUM(G97:H97)</f>
        <v>0</v>
      </c>
      <c r="J97" s="267" t="n">
        <f aca="false">(C97-I97)</f>
        <v>0</v>
      </c>
    </row>
    <row r="99" customFormat="false" ht="13.2" hidden="false" customHeight="false" outlineLevel="0" collapsed="false">
      <c r="A99" s="268" t="s">
        <v>141</v>
      </c>
    </row>
    <row r="100" customFormat="false" ht="15" hidden="false" customHeight="false" outlineLevel="0" collapsed="false">
      <c r="A100" s="242" t="s">
        <v>132</v>
      </c>
    </row>
    <row r="101" customFormat="false" ht="20.1" hidden="false" customHeight="true" outlineLevel="0" collapsed="false">
      <c r="H101" s="243" t="s">
        <v>133</v>
      </c>
      <c r="I101" s="244" t="n">
        <f aca="false">交付金収支報告書!$J$8</f>
        <v>0</v>
      </c>
      <c r="J101" s="244"/>
    </row>
    <row r="102" customFormat="false" ht="20.1" hidden="false" customHeight="true" outlineLevel="0" collapsed="false">
      <c r="H102" s="245" t="s">
        <v>48</v>
      </c>
      <c r="I102" s="246" t="n">
        <f aca="false">+交付金収支報告書!B66</f>
        <v>0</v>
      </c>
      <c r="J102" s="246"/>
    </row>
    <row r="104" customFormat="false" ht="13.8" hidden="false" customHeight="false" outlineLevel="0" collapsed="false">
      <c r="J104" s="99" t="s">
        <v>56</v>
      </c>
    </row>
    <row r="105" s="255" customFormat="true" ht="13.2" hidden="false" customHeight="true" outlineLevel="0" collapsed="false">
      <c r="A105" s="247" t="s">
        <v>17</v>
      </c>
      <c r="B105" s="248" t="s">
        <v>18</v>
      </c>
      <c r="C105" s="249" t="s">
        <v>19</v>
      </c>
      <c r="D105" s="250" t="s">
        <v>20</v>
      </c>
      <c r="E105" s="251"/>
      <c r="F105" s="252"/>
      <c r="G105" s="253" t="s">
        <v>23</v>
      </c>
      <c r="H105" s="250" t="s">
        <v>24</v>
      </c>
      <c r="I105" s="249" t="s">
        <v>25</v>
      </c>
      <c r="J105" s="254" t="s">
        <v>134</v>
      </c>
    </row>
    <row r="106" s="107" customFormat="true" ht="13.2" hidden="false" customHeight="true" outlineLevel="0" collapsed="false">
      <c r="A106" s="256" t="s">
        <v>135</v>
      </c>
      <c r="B106" s="257" t="s">
        <v>142</v>
      </c>
      <c r="C106" s="258" t="s">
        <v>137</v>
      </c>
      <c r="D106" s="259" t="s">
        <v>15</v>
      </c>
      <c r="E106" s="260" t="s">
        <v>21</v>
      </c>
      <c r="F106" s="260" t="s">
        <v>22</v>
      </c>
      <c r="G106" s="261" t="s">
        <v>138</v>
      </c>
      <c r="H106" s="259" t="s">
        <v>69</v>
      </c>
      <c r="I106" s="258" t="s">
        <v>70</v>
      </c>
      <c r="J106" s="254"/>
    </row>
    <row r="107" s="107" customFormat="true" ht="32.4" hidden="false" customHeight="false" outlineLevel="0" collapsed="false">
      <c r="A107" s="256"/>
      <c r="B107" s="257"/>
      <c r="C107" s="258"/>
      <c r="D107" s="259"/>
      <c r="E107" s="262" t="s">
        <v>140</v>
      </c>
      <c r="F107" s="262" t="s">
        <v>67</v>
      </c>
      <c r="G107" s="261"/>
      <c r="H107" s="259"/>
      <c r="I107" s="258"/>
      <c r="J107" s="254"/>
    </row>
    <row r="108" customFormat="false" ht="30" hidden="false" customHeight="true" outlineLevel="0" collapsed="false">
      <c r="A108" s="263" t="n">
        <f aca="false">協定参加者別所得細目書!C16</f>
        <v>0</v>
      </c>
      <c r="B108" s="264" t="n">
        <f aca="false">協定参加者別所得細目書!D16</f>
        <v>0</v>
      </c>
      <c r="C108" s="265" t="n">
        <f aca="false">SUM(A108:B108)</f>
        <v>0</v>
      </c>
      <c r="D108" s="137" t="n">
        <f aca="false">協定参加者別所得細目書!F16</f>
        <v>0</v>
      </c>
      <c r="E108" s="137" t="n">
        <f aca="false">協定参加者別所得細目書!G16</f>
        <v>0</v>
      </c>
      <c r="F108" s="137" t="n">
        <f aca="false">協定参加者別所得細目書!H16</f>
        <v>0</v>
      </c>
      <c r="G108" s="137" t="n">
        <f aca="false">(D108-E108-F108)</f>
        <v>0</v>
      </c>
      <c r="H108" s="266" t="n">
        <f aca="false">協定参加者別所得細目書!J16</f>
        <v>0</v>
      </c>
      <c r="I108" s="265" t="n">
        <f aca="false">SUM(G108:H108)</f>
        <v>0</v>
      </c>
      <c r="J108" s="267" t="n">
        <f aca="false">(C108-I108)</f>
        <v>0</v>
      </c>
    </row>
    <row r="110" customFormat="false" ht="13.2" hidden="false" customHeight="false" outlineLevel="0" collapsed="false">
      <c r="A110" s="268" t="s">
        <v>141</v>
      </c>
    </row>
    <row r="111" customFormat="false" ht="15" hidden="false" customHeight="false" outlineLevel="0" collapsed="false">
      <c r="A111" s="242" t="s">
        <v>132</v>
      </c>
    </row>
    <row r="112" customFormat="false" ht="20.1" hidden="false" customHeight="true" outlineLevel="0" collapsed="false">
      <c r="H112" s="243" t="s">
        <v>133</v>
      </c>
      <c r="I112" s="244" t="n">
        <f aca="false">交付金収支報告書!$J$8</f>
        <v>0</v>
      </c>
      <c r="J112" s="244"/>
    </row>
    <row r="113" customFormat="false" ht="20.1" hidden="false" customHeight="true" outlineLevel="0" collapsed="false">
      <c r="H113" s="245" t="s">
        <v>48</v>
      </c>
      <c r="I113" s="246" t="n">
        <f aca="false">+交付金収支報告書!B67</f>
        <v>0</v>
      </c>
      <c r="J113" s="246"/>
    </row>
    <row r="115" customFormat="false" ht="13.8" hidden="false" customHeight="false" outlineLevel="0" collapsed="false">
      <c r="J115" s="99" t="s">
        <v>56</v>
      </c>
    </row>
    <row r="116" s="255" customFormat="true" ht="13.2" hidden="false" customHeight="true" outlineLevel="0" collapsed="false">
      <c r="A116" s="247" t="s">
        <v>17</v>
      </c>
      <c r="B116" s="248" t="s">
        <v>18</v>
      </c>
      <c r="C116" s="249" t="s">
        <v>19</v>
      </c>
      <c r="D116" s="250" t="s">
        <v>20</v>
      </c>
      <c r="E116" s="251"/>
      <c r="F116" s="252"/>
      <c r="G116" s="253" t="s">
        <v>23</v>
      </c>
      <c r="H116" s="250" t="s">
        <v>24</v>
      </c>
      <c r="I116" s="249" t="s">
        <v>25</v>
      </c>
      <c r="J116" s="254" t="s">
        <v>134</v>
      </c>
    </row>
    <row r="117" s="107" customFormat="true" ht="13.2" hidden="false" customHeight="true" outlineLevel="0" collapsed="false">
      <c r="A117" s="256" t="s">
        <v>135</v>
      </c>
      <c r="B117" s="257" t="s">
        <v>142</v>
      </c>
      <c r="C117" s="258" t="s">
        <v>137</v>
      </c>
      <c r="D117" s="259" t="s">
        <v>15</v>
      </c>
      <c r="E117" s="260" t="s">
        <v>21</v>
      </c>
      <c r="F117" s="260" t="s">
        <v>22</v>
      </c>
      <c r="G117" s="261" t="s">
        <v>138</v>
      </c>
      <c r="H117" s="259" t="s">
        <v>69</v>
      </c>
      <c r="I117" s="258" t="s">
        <v>70</v>
      </c>
      <c r="J117" s="254"/>
    </row>
    <row r="118" s="107" customFormat="true" ht="33" hidden="false" customHeight="false" outlineLevel="0" collapsed="false">
      <c r="A118" s="256"/>
      <c r="B118" s="257"/>
      <c r="C118" s="258"/>
      <c r="D118" s="259"/>
      <c r="E118" s="262" t="s">
        <v>140</v>
      </c>
      <c r="F118" s="262" t="s">
        <v>67</v>
      </c>
      <c r="G118" s="261"/>
      <c r="H118" s="259"/>
      <c r="I118" s="258"/>
      <c r="J118" s="254"/>
    </row>
    <row r="119" customFormat="false" ht="30" hidden="false" customHeight="true" outlineLevel="0" collapsed="false">
      <c r="A119" s="269" t="n">
        <f aca="false">協定参加者別所得細目書!C17</f>
        <v>0</v>
      </c>
      <c r="B119" s="270" t="n">
        <f aca="false">協定参加者別所得細目書!D17</f>
        <v>0</v>
      </c>
      <c r="C119" s="271" t="n">
        <f aca="false">SUM(A119:B119)</f>
        <v>0</v>
      </c>
      <c r="D119" s="272" t="n">
        <f aca="false">協定参加者別所得細目書!F17</f>
        <v>0</v>
      </c>
      <c r="E119" s="272" t="n">
        <f aca="false">協定参加者別所得細目書!G17</f>
        <v>0</v>
      </c>
      <c r="F119" s="272" t="n">
        <f aca="false">協定参加者別所得細目書!H17</f>
        <v>0</v>
      </c>
      <c r="G119" s="272" t="n">
        <f aca="false">(D119-E119-F119)</f>
        <v>0</v>
      </c>
      <c r="H119" s="273" t="n">
        <f aca="false">協定参加者別所得細目書!J17</f>
        <v>0</v>
      </c>
      <c r="I119" s="271" t="n">
        <f aca="false">SUM(G119:H119)</f>
        <v>0</v>
      </c>
      <c r="J119" s="274" t="n">
        <f aca="false">(C119-I119)</f>
        <v>0</v>
      </c>
    </row>
    <row r="121" customFormat="false" ht="13.2" hidden="false" customHeight="false" outlineLevel="0" collapsed="false">
      <c r="A121" s="268" t="s">
        <v>141</v>
      </c>
    </row>
    <row r="122" customFormat="false" ht="15" hidden="false" customHeight="false" outlineLevel="0" collapsed="false">
      <c r="A122" s="242" t="s">
        <v>132</v>
      </c>
    </row>
    <row r="123" customFormat="false" ht="20.1" hidden="false" customHeight="true" outlineLevel="0" collapsed="false">
      <c r="H123" s="243" t="s">
        <v>133</v>
      </c>
      <c r="I123" s="244" t="n">
        <f aca="false">交付金収支報告書!$J$8</f>
        <v>0</v>
      </c>
      <c r="J123" s="244"/>
    </row>
    <row r="124" customFormat="false" ht="20.1" hidden="false" customHeight="true" outlineLevel="0" collapsed="false">
      <c r="H124" s="245" t="s">
        <v>48</v>
      </c>
      <c r="I124" s="246" t="n">
        <f aca="false">+交付金収支報告書!B68</f>
        <v>0</v>
      </c>
      <c r="J124" s="246"/>
    </row>
    <row r="126" customFormat="false" ht="13.8" hidden="false" customHeight="false" outlineLevel="0" collapsed="false">
      <c r="J126" s="99" t="s">
        <v>56</v>
      </c>
    </row>
    <row r="127" s="255" customFormat="true" ht="13.2" hidden="false" customHeight="true" outlineLevel="0" collapsed="false">
      <c r="A127" s="247" t="s">
        <v>17</v>
      </c>
      <c r="B127" s="248" t="s">
        <v>18</v>
      </c>
      <c r="C127" s="249" t="s">
        <v>19</v>
      </c>
      <c r="D127" s="250" t="s">
        <v>20</v>
      </c>
      <c r="E127" s="251"/>
      <c r="F127" s="252"/>
      <c r="G127" s="253" t="s">
        <v>23</v>
      </c>
      <c r="H127" s="250" t="s">
        <v>24</v>
      </c>
      <c r="I127" s="249" t="s">
        <v>25</v>
      </c>
      <c r="J127" s="254" t="s">
        <v>134</v>
      </c>
    </row>
    <row r="128" s="107" customFormat="true" ht="13.2" hidden="false" customHeight="true" outlineLevel="0" collapsed="false">
      <c r="A128" s="256" t="s">
        <v>135</v>
      </c>
      <c r="B128" s="257" t="s">
        <v>142</v>
      </c>
      <c r="C128" s="258" t="s">
        <v>137</v>
      </c>
      <c r="D128" s="259" t="s">
        <v>15</v>
      </c>
      <c r="E128" s="260" t="s">
        <v>21</v>
      </c>
      <c r="F128" s="260" t="s">
        <v>22</v>
      </c>
      <c r="G128" s="261" t="s">
        <v>138</v>
      </c>
      <c r="H128" s="259" t="s">
        <v>69</v>
      </c>
      <c r="I128" s="258" t="s">
        <v>70</v>
      </c>
      <c r="J128" s="254"/>
    </row>
    <row r="129" s="107" customFormat="true" ht="32.4" hidden="false" customHeight="false" outlineLevel="0" collapsed="false">
      <c r="A129" s="256"/>
      <c r="B129" s="257"/>
      <c r="C129" s="258"/>
      <c r="D129" s="259"/>
      <c r="E129" s="262" t="s">
        <v>140</v>
      </c>
      <c r="F129" s="262" t="s">
        <v>67</v>
      </c>
      <c r="G129" s="261"/>
      <c r="H129" s="259"/>
      <c r="I129" s="258"/>
      <c r="J129" s="254"/>
    </row>
    <row r="130" customFormat="false" ht="30" hidden="false" customHeight="true" outlineLevel="0" collapsed="false">
      <c r="A130" s="263" t="n">
        <f aca="false">協定参加者別所得細目書!C18</f>
        <v>0</v>
      </c>
      <c r="B130" s="264" t="n">
        <f aca="false">協定参加者別所得細目書!D18</f>
        <v>0</v>
      </c>
      <c r="C130" s="265" t="n">
        <f aca="false">SUM(A130:B130)</f>
        <v>0</v>
      </c>
      <c r="D130" s="137" t="n">
        <f aca="false">協定参加者別所得細目書!F18</f>
        <v>0</v>
      </c>
      <c r="E130" s="137" t="n">
        <f aca="false">協定参加者別所得細目書!G18</f>
        <v>0</v>
      </c>
      <c r="F130" s="137" t="n">
        <f aca="false">協定参加者別所得細目書!H18</f>
        <v>0</v>
      </c>
      <c r="G130" s="137" t="n">
        <f aca="false">(D130-E130-F130)</f>
        <v>0</v>
      </c>
      <c r="H130" s="266" t="n">
        <f aca="false">協定参加者別所得細目書!J18</f>
        <v>0</v>
      </c>
      <c r="I130" s="265" t="n">
        <f aca="false">SUM(G130:H130)</f>
        <v>0</v>
      </c>
      <c r="J130" s="267" t="n">
        <f aca="false">(C130-I130)</f>
        <v>0</v>
      </c>
    </row>
    <row r="132" customFormat="false" ht="13.2" hidden="false" customHeight="false" outlineLevel="0" collapsed="false">
      <c r="A132" s="268" t="s">
        <v>141</v>
      </c>
    </row>
    <row r="133" customFormat="false" ht="15" hidden="false" customHeight="false" outlineLevel="0" collapsed="false">
      <c r="A133" s="242" t="s">
        <v>132</v>
      </c>
    </row>
    <row r="134" customFormat="false" ht="20.1" hidden="false" customHeight="true" outlineLevel="0" collapsed="false">
      <c r="H134" s="243" t="s">
        <v>133</v>
      </c>
      <c r="I134" s="244" t="n">
        <f aca="false">交付金収支報告書!$J$8</f>
        <v>0</v>
      </c>
      <c r="J134" s="244"/>
    </row>
    <row r="135" customFormat="false" ht="20.1" hidden="false" customHeight="true" outlineLevel="0" collapsed="false">
      <c r="H135" s="245" t="s">
        <v>48</v>
      </c>
      <c r="I135" s="246" t="n">
        <f aca="false">+交付金収支報告書!B69</f>
        <v>0</v>
      </c>
      <c r="J135" s="246"/>
    </row>
    <row r="137" customFormat="false" ht="13.8" hidden="false" customHeight="false" outlineLevel="0" collapsed="false">
      <c r="J137" s="99" t="s">
        <v>56</v>
      </c>
    </row>
    <row r="138" s="255" customFormat="true" ht="13.2" hidden="false" customHeight="true" outlineLevel="0" collapsed="false">
      <c r="A138" s="247" t="s">
        <v>17</v>
      </c>
      <c r="B138" s="248" t="s">
        <v>18</v>
      </c>
      <c r="C138" s="249" t="s">
        <v>19</v>
      </c>
      <c r="D138" s="250" t="s">
        <v>20</v>
      </c>
      <c r="E138" s="251"/>
      <c r="F138" s="252"/>
      <c r="G138" s="253" t="s">
        <v>23</v>
      </c>
      <c r="H138" s="250" t="s">
        <v>24</v>
      </c>
      <c r="I138" s="249" t="s">
        <v>25</v>
      </c>
      <c r="J138" s="254" t="s">
        <v>134</v>
      </c>
    </row>
    <row r="139" s="107" customFormat="true" ht="13.2" hidden="false" customHeight="true" outlineLevel="0" collapsed="false">
      <c r="A139" s="256" t="s">
        <v>135</v>
      </c>
      <c r="B139" s="257" t="s">
        <v>142</v>
      </c>
      <c r="C139" s="258" t="s">
        <v>137</v>
      </c>
      <c r="D139" s="259" t="s">
        <v>15</v>
      </c>
      <c r="E139" s="260" t="s">
        <v>21</v>
      </c>
      <c r="F139" s="260" t="s">
        <v>22</v>
      </c>
      <c r="G139" s="261" t="s">
        <v>138</v>
      </c>
      <c r="H139" s="259" t="s">
        <v>69</v>
      </c>
      <c r="I139" s="258" t="s">
        <v>70</v>
      </c>
      <c r="J139" s="254"/>
    </row>
    <row r="140" s="107" customFormat="true" ht="32.4" hidden="false" customHeight="false" outlineLevel="0" collapsed="false">
      <c r="A140" s="256"/>
      <c r="B140" s="257"/>
      <c r="C140" s="258"/>
      <c r="D140" s="259"/>
      <c r="E140" s="262" t="s">
        <v>140</v>
      </c>
      <c r="F140" s="262" t="s">
        <v>67</v>
      </c>
      <c r="G140" s="261"/>
      <c r="H140" s="259"/>
      <c r="I140" s="258"/>
      <c r="J140" s="254"/>
    </row>
    <row r="141" customFormat="false" ht="30" hidden="false" customHeight="true" outlineLevel="0" collapsed="false">
      <c r="A141" s="263" t="n">
        <f aca="false">協定参加者別所得細目書!C19</f>
        <v>0</v>
      </c>
      <c r="B141" s="264" t="n">
        <f aca="false">協定参加者別所得細目書!D19</f>
        <v>0</v>
      </c>
      <c r="C141" s="265" t="n">
        <f aca="false">SUM(A141:B141)</f>
        <v>0</v>
      </c>
      <c r="D141" s="137" t="n">
        <f aca="false">協定参加者別所得細目書!F19</f>
        <v>0</v>
      </c>
      <c r="E141" s="137" t="n">
        <f aca="false">協定参加者別所得細目書!G19</f>
        <v>0</v>
      </c>
      <c r="F141" s="137" t="n">
        <f aca="false">協定参加者別所得細目書!H19</f>
        <v>0</v>
      </c>
      <c r="G141" s="137" t="n">
        <f aca="false">(D141-E141-F141)</f>
        <v>0</v>
      </c>
      <c r="H141" s="266" t="n">
        <f aca="false">協定参加者別所得細目書!J19</f>
        <v>0</v>
      </c>
      <c r="I141" s="265" t="n">
        <f aca="false">SUM(G141:H141)</f>
        <v>0</v>
      </c>
      <c r="J141" s="267" t="n">
        <f aca="false">(C141-I141)</f>
        <v>0</v>
      </c>
    </row>
    <row r="143" customFormat="false" ht="13.2" hidden="false" customHeight="false" outlineLevel="0" collapsed="false">
      <c r="A143" s="268" t="s">
        <v>141</v>
      </c>
    </row>
    <row r="144" customFormat="false" ht="15" hidden="false" customHeight="false" outlineLevel="0" collapsed="false">
      <c r="A144" s="242" t="s">
        <v>132</v>
      </c>
    </row>
    <row r="145" customFormat="false" ht="20.1" hidden="false" customHeight="true" outlineLevel="0" collapsed="false">
      <c r="H145" s="243" t="s">
        <v>133</v>
      </c>
      <c r="I145" s="244" t="n">
        <f aca="false">交付金収支報告書!$J$8</f>
        <v>0</v>
      </c>
      <c r="J145" s="244"/>
    </row>
    <row r="146" customFormat="false" ht="20.1" hidden="false" customHeight="true" outlineLevel="0" collapsed="false">
      <c r="H146" s="245" t="s">
        <v>48</v>
      </c>
      <c r="I146" s="246" t="n">
        <f aca="false">+交付金収支報告書!B70</f>
        <v>0</v>
      </c>
      <c r="J146" s="246"/>
    </row>
    <row r="148" customFormat="false" ht="13.8" hidden="false" customHeight="false" outlineLevel="0" collapsed="false">
      <c r="J148" s="99" t="s">
        <v>56</v>
      </c>
    </row>
    <row r="149" s="255" customFormat="true" ht="13.2" hidden="false" customHeight="true" outlineLevel="0" collapsed="false">
      <c r="A149" s="247" t="s">
        <v>17</v>
      </c>
      <c r="B149" s="248" t="s">
        <v>18</v>
      </c>
      <c r="C149" s="249" t="s">
        <v>19</v>
      </c>
      <c r="D149" s="250" t="s">
        <v>20</v>
      </c>
      <c r="E149" s="251"/>
      <c r="F149" s="252"/>
      <c r="G149" s="253" t="s">
        <v>23</v>
      </c>
      <c r="H149" s="250" t="s">
        <v>24</v>
      </c>
      <c r="I149" s="249" t="s">
        <v>25</v>
      </c>
      <c r="J149" s="254" t="s">
        <v>134</v>
      </c>
    </row>
    <row r="150" s="107" customFormat="true" ht="13.2" hidden="false" customHeight="true" outlineLevel="0" collapsed="false">
      <c r="A150" s="256" t="s">
        <v>135</v>
      </c>
      <c r="B150" s="257" t="s">
        <v>142</v>
      </c>
      <c r="C150" s="258" t="s">
        <v>137</v>
      </c>
      <c r="D150" s="259" t="s">
        <v>15</v>
      </c>
      <c r="E150" s="260" t="s">
        <v>21</v>
      </c>
      <c r="F150" s="260" t="s">
        <v>22</v>
      </c>
      <c r="G150" s="261" t="s">
        <v>138</v>
      </c>
      <c r="H150" s="259" t="s">
        <v>69</v>
      </c>
      <c r="I150" s="258" t="s">
        <v>70</v>
      </c>
      <c r="J150" s="254"/>
    </row>
    <row r="151" s="107" customFormat="true" ht="32.4" hidden="false" customHeight="false" outlineLevel="0" collapsed="false">
      <c r="A151" s="256"/>
      <c r="B151" s="257"/>
      <c r="C151" s="258"/>
      <c r="D151" s="259"/>
      <c r="E151" s="262" t="s">
        <v>140</v>
      </c>
      <c r="F151" s="262" t="s">
        <v>67</v>
      </c>
      <c r="G151" s="261"/>
      <c r="H151" s="259"/>
      <c r="I151" s="258"/>
      <c r="J151" s="254"/>
    </row>
    <row r="152" customFormat="false" ht="30" hidden="false" customHeight="true" outlineLevel="0" collapsed="false">
      <c r="A152" s="263" t="n">
        <f aca="false">協定参加者別所得細目書!C20</f>
        <v>0</v>
      </c>
      <c r="B152" s="264" t="n">
        <f aca="false">協定参加者別所得細目書!D20</f>
        <v>0</v>
      </c>
      <c r="C152" s="265" t="n">
        <f aca="false">SUM(A152:B152)</f>
        <v>0</v>
      </c>
      <c r="D152" s="137" t="n">
        <f aca="false">協定参加者別所得細目書!F20</f>
        <v>0</v>
      </c>
      <c r="E152" s="137" t="n">
        <f aca="false">協定参加者別所得細目書!G20</f>
        <v>0</v>
      </c>
      <c r="F152" s="137" t="n">
        <f aca="false">協定参加者別所得細目書!H20</f>
        <v>0</v>
      </c>
      <c r="G152" s="137" t="n">
        <f aca="false">(D152-E152-F152)</f>
        <v>0</v>
      </c>
      <c r="H152" s="266" t="n">
        <f aca="false">協定参加者別所得細目書!J20</f>
        <v>0</v>
      </c>
      <c r="I152" s="265" t="n">
        <f aca="false">SUM(G152:H152)</f>
        <v>0</v>
      </c>
      <c r="J152" s="267" t="n">
        <f aca="false">(C152-I152)</f>
        <v>0</v>
      </c>
    </row>
    <row r="154" customFormat="false" ht="13.2" hidden="false" customHeight="false" outlineLevel="0" collapsed="false">
      <c r="A154" s="268" t="s">
        <v>141</v>
      </c>
    </row>
    <row r="155" customFormat="false" ht="15" hidden="false" customHeight="false" outlineLevel="0" collapsed="false">
      <c r="A155" s="242" t="s">
        <v>132</v>
      </c>
    </row>
    <row r="156" customFormat="false" ht="20.1" hidden="false" customHeight="true" outlineLevel="0" collapsed="false">
      <c r="H156" s="243" t="s">
        <v>133</v>
      </c>
      <c r="I156" s="244" t="n">
        <f aca="false">交付金収支報告書!$J$8</f>
        <v>0</v>
      </c>
      <c r="J156" s="244"/>
    </row>
    <row r="157" customFormat="false" ht="20.1" hidden="false" customHeight="true" outlineLevel="0" collapsed="false">
      <c r="H157" s="245" t="s">
        <v>48</v>
      </c>
      <c r="I157" s="246" t="n">
        <f aca="false">+交付金収支報告書!B71</f>
        <v>0</v>
      </c>
      <c r="J157" s="246"/>
    </row>
    <row r="159" customFormat="false" ht="13.8" hidden="false" customHeight="false" outlineLevel="0" collapsed="false">
      <c r="J159" s="99" t="s">
        <v>56</v>
      </c>
    </row>
    <row r="160" s="255" customFormat="true" ht="13.2" hidden="false" customHeight="true" outlineLevel="0" collapsed="false">
      <c r="A160" s="247" t="s">
        <v>17</v>
      </c>
      <c r="B160" s="248" t="s">
        <v>18</v>
      </c>
      <c r="C160" s="249" t="s">
        <v>19</v>
      </c>
      <c r="D160" s="250" t="s">
        <v>20</v>
      </c>
      <c r="E160" s="251"/>
      <c r="F160" s="252"/>
      <c r="G160" s="253" t="s">
        <v>23</v>
      </c>
      <c r="H160" s="250" t="s">
        <v>24</v>
      </c>
      <c r="I160" s="249" t="s">
        <v>25</v>
      </c>
      <c r="J160" s="254" t="s">
        <v>134</v>
      </c>
    </row>
    <row r="161" s="107" customFormat="true" ht="13.2" hidden="false" customHeight="true" outlineLevel="0" collapsed="false">
      <c r="A161" s="256" t="s">
        <v>135</v>
      </c>
      <c r="B161" s="257" t="s">
        <v>142</v>
      </c>
      <c r="C161" s="258" t="s">
        <v>137</v>
      </c>
      <c r="D161" s="259" t="s">
        <v>15</v>
      </c>
      <c r="E161" s="260" t="s">
        <v>21</v>
      </c>
      <c r="F161" s="260" t="s">
        <v>22</v>
      </c>
      <c r="G161" s="261" t="s">
        <v>138</v>
      </c>
      <c r="H161" s="259" t="s">
        <v>69</v>
      </c>
      <c r="I161" s="258" t="s">
        <v>70</v>
      </c>
      <c r="J161" s="254"/>
    </row>
    <row r="162" s="107" customFormat="true" ht="32.4" hidden="false" customHeight="false" outlineLevel="0" collapsed="false">
      <c r="A162" s="256"/>
      <c r="B162" s="257"/>
      <c r="C162" s="258"/>
      <c r="D162" s="259"/>
      <c r="E162" s="262" t="s">
        <v>140</v>
      </c>
      <c r="F162" s="262" t="s">
        <v>67</v>
      </c>
      <c r="G162" s="261"/>
      <c r="H162" s="259"/>
      <c r="I162" s="258"/>
      <c r="J162" s="254"/>
    </row>
    <row r="163" customFormat="false" ht="30" hidden="false" customHeight="true" outlineLevel="0" collapsed="false">
      <c r="A163" s="263" t="n">
        <f aca="false">協定参加者別所得細目書!C21</f>
        <v>0</v>
      </c>
      <c r="B163" s="264" t="n">
        <f aca="false">協定参加者別所得細目書!D21</f>
        <v>0</v>
      </c>
      <c r="C163" s="265" t="n">
        <f aca="false">SUM(A163:B163)</f>
        <v>0</v>
      </c>
      <c r="D163" s="137" t="n">
        <f aca="false">協定参加者別所得細目書!F21</f>
        <v>0</v>
      </c>
      <c r="E163" s="137" t="n">
        <f aca="false">協定参加者別所得細目書!G21</f>
        <v>0</v>
      </c>
      <c r="F163" s="137" t="n">
        <f aca="false">協定参加者別所得細目書!H21</f>
        <v>0</v>
      </c>
      <c r="G163" s="137" t="n">
        <f aca="false">(D163-E163-F163)</f>
        <v>0</v>
      </c>
      <c r="H163" s="266" t="n">
        <f aca="false">協定参加者別所得細目書!J21</f>
        <v>0</v>
      </c>
      <c r="I163" s="265" t="n">
        <f aca="false">SUM(G163:H163)</f>
        <v>0</v>
      </c>
      <c r="J163" s="267" t="n">
        <f aca="false">(C163-I163)</f>
        <v>0</v>
      </c>
    </row>
    <row r="165" customFormat="false" ht="13.2" hidden="false" customHeight="false" outlineLevel="0" collapsed="false">
      <c r="A165" s="268" t="s">
        <v>141</v>
      </c>
    </row>
    <row r="166" customFormat="false" ht="15" hidden="false" customHeight="false" outlineLevel="0" collapsed="false">
      <c r="A166" s="242" t="s">
        <v>132</v>
      </c>
    </row>
    <row r="167" customFormat="false" ht="20.1" hidden="false" customHeight="true" outlineLevel="0" collapsed="false">
      <c r="H167" s="243" t="s">
        <v>133</v>
      </c>
      <c r="I167" s="244" t="n">
        <f aca="false">交付金収支報告書!$J$8</f>
        <v>0</v>
      </c>
      <c r="J167" s="244"/>
    </row>
    <row r="168" customFormat="false" ht="20.1" hidden="false" customHeight="true" outlineLevel="0" collapsed="false">
      <c r="H168" s="245" t="s">
        <v>48</v>
      </c>
      <c r="I168" s="246" t="n">
        <f aca="false">+交付金収支報告書!B72</f>
        <v>0</v>
      </c>
      <c r="J168" s="246"/>
    </row>
    <row r="170" customFormat="false" ht="13.8" hidden="false" customHeight="false" outlineLevel="0" collapsed="false">
      <c r="J170" s="99" t="s">
        <v>56</v>
      </c>
    </row>
    <row r="171" s="255" customFormat="true" ht="13.2" hidden="false" customHeight="true" outlineLevel="0" collapsed="false">
      <c r="A171" s="247" t="s">
        <v>17</v>
      </c>
      <c r="B171" s="248" t="s">
        <v>18</v>
      </c>
      <c r="C171" s="249" t="s">
        <v>19</v>
      </c>
      <c r="D171" s="250" t="s">
        <v>20</v>
      </c>
      <c r="E171" s="251"/>
      <c r="F171" s="252"/>
      <c r="G171" s="253" t="s">
        <v>23</v>
      </c>
      <c r="H171" s="250" t="s">
        <v>24</v>
      </c>
      <c r="I171" s="249" t="s">
        <v>25</v>
      </c>
      <c r="J171" s="254" t="s">
        <v>134</v>
      </c>
    </row>
    <row r="172" s="107" customFormat="true" ht="13.2" hidden="false" customHeight="true" outlineLevel="0" collapsed="false">
      <c r="A172" s="256" t="s">
        <v>135</v>
      </c>
      <c r="B172" s="257" t="s">
        <v>142</v>
      </c>
      <c r="C172" s="258" t="s">
        <v>137</v>
      </c>
      <c r="D172" s="259" t="s">
        <v>15</v>
      </c>
      <c r="E172" s="260" t="s">
        <v>21</v>
      </c>
      <c r="F172" s="260" t="s">
        <v>22</v>
      </c>
      <c r="G172" s="261" t="s">
        <v>138</v>
      </c>
      <c r="H172" s="259" t="s">
        <v>69</v>
      </c>
      <c r="I172" s="258" t="s">
        <v>70</v>
      </c>
      <c r="J172" s="254"/>
    </row>
    <row r="173" s="107" customFormat="true" ht="32.4" hidden="false" customHeight="false" outlineLevel="0" collapsed="false">
      <c r="A173" s="256"/>
      <c r="B173" s="257"/>
      <c r="C173" s="258"/>
      <c r="D173" s="259"/>
      <c r="E173" s="262" t="s">
        <v>140</v>
      </c>
      <c r="F173" s="262" t="s">
        <v>67</v>
      </c>
      <c r="G173" s="261"/>
      <c r="H173" s="259"/>
      <c r="I173" s="258"/>
      <c r="J173" s="254"/>
    </row>
    <row r="174" customFormat="false" ht="30" hidden="false" customHeight="true" outlineLevel="0" collapsed="false">
      <c r="A174" s="263" t="n">
        <f aca="false">協定参加者別所得細目書!C33</f>
        <v>0</v>
      </c>
      <c r="B174" s="264" t="n">
        <f aca="false">協定参加者別所得細目書!D33</f>
        <v>0</v>
      </c>
      <c r="C174" s="265" t="n">
        <f aca="false">SUM(A174:B174)</f>
        <v>0</v>
      </c>
      <c r="D174" s="137" t="n">
        <f aca="false">協定参加者別所得細目書!F33</f>
        <v>0</v>
      </c>
      <c r="E174" s="137" t="n">
        <f aca="false">協定参加者別所得細目書!G33</f>
        <v>0</v>
      </c>
      <c r="F174" s="137" t="n">
        <f aca="false">協定参加者別所得細目書!H33</f>
        <v>0</v>
      </c>
      <c r="G174" s="137" t="n">
        <f aca="false">(D174-E174-F174)</f>
        <v>0</v>
      </c>
      <c r="H174" s="266" t="n">
        <f aca="false">協定参加者別所得細目書!J33</f>
        <v>0</v>
      </c>
      <c r="I174" s="265" t="n">
        <f aca="false">SUM(G174:H174)</f>
        <v>0</v>
      </c>
      <c r="J174" s="267" t="n">
        <f aca="false">(C174-I174)</f>
        <v>0</v>
      </c>
    </row>
    <row r="176" customFormat="false" ht="13.2" hidden="false" customHeight="false" outlineLevel="0" collapsed="false">
      <c r="A176" s="268" t="s">
        <v>141</v>
      </c>
    </row>
    <row r="177" customFormat="false" ht="15" hidden="false" customHeight="false" outlineLevel="0" collapsed="false">
      <c r="A177" s="242" t="s">
        <v>132</v>
      </c>
    </row>
    <row r="178" customFormat="false" ht="20.1" hidden="false" customHeight="true" outlineLevel="0" collapsed="false">
      <c r="H178" s="243" t="s">
        <v>133</v>
      </c>
      <c r="I178" s="244" t="n">
        <f aca="false">交付金収支報告書!$J$8</f>
        <v>0</v>
      </c>
      <c r="J178" s="244"/>
    </row>
    <row r="179" customFormat="false" ht="20.1" hidden="false" customHeight="true" outlineLevel="0" collapsed="false">
      <c r="H179" s="245" t="s">
        <v>48</v>
      </c>
      <c r="I179" s="246" t="n">
        <f aca="false">+交付金収支報告書!B73</f>
        <v>0</v>
      </c>
      <c r="J179" s="246"/>
    </row>
    <row r="181" customFormat="false" ht="13.8" hidden="false" customHeight="false" outlineLevel="0" collapsed="false">
      <c r="J181" s="99" t="s">
        <v>56</v>
      </c>
    </row>
    <row r="182" s="255" customFormat="true" ht="13.2" hidden="false" customHeight="true" outlineLevel="0" collapsed="false">
      <c r="A182" s="247" t="s">
        <v>17</v>
      </c>
      <c r="B182" s="248" t="s">
        <v>18</v>
      </c>
      <c r="C182" s="249" t="s">
        <v>19</v>
      </c>
      <c r="D182" s="250" t="s">
        <v>20</v>
      </c>
      <c r="E182" s="251"/>
      <c r="F182" s="252"/>
      <c r="G182" s="253" t="s">
        <v>23</v>
      </c>
      <c r="H182" s="250" t="s">
        <v>24</v>
      </c>
      <c r="I182" s="249" t="s">
        <v>25</v>
      </c>
      <c r="J182" s="254" t="s">
        <v>134</v>
      </c>
    </row>
    <row r="183" s="107" customFormat="true" ht="13.2" hidden="false" customHeight="true" outlineLevel="0" collapsed="false">
      <c r="A183" s="256" t="s">
        <v>135</v>
      </c>
      <c r="B183" s="257" t="s">
        <v>142</v>
      </c>
      <c r="C183" s="258" t="s">
        <v>137</v>
      </c>
      <c r="D183" s="259" t="s">
        <v>15</v>
      </c>
      <c r="E183" s="260" t="s">
        <v>21</v>
      </c>
      <c r="F183" s="260" t="s">
        <v>22</v>
      </c>
      <c r="G183" s="261" t="s">
        <v>138</v>
      </c>
      <c r="H183" s="259" t="s">
        <v>69</v>
      </c>
      <c r="I183" s="258" t="s">
        <v>70</v>
      </c>
      <c r="J183" s="254"/>
    </row>
    <row r="184" s="107" customFormat="true" ht="32.4" hidden="false" customHeight="false" outlineLevel="0" collapsed="false">
      <c r="A184" s="256"/>
      <c r="B184" s="257"/>
      <c r="C184" s="258"/>
      <c r="D184" s="259"/>
      <c r="E184" s="262" t="s">
        <v>140</v>
      </c>
      <c r="F184" s="262" t="s">
        <v>67</v>
      </c>
      <c r="G184" s="261"/>
      <c r="H184" s="259"/>
      <c r="I184" s="258"/>
      <c r="J184" s="254"/>
    </row>
    <row r="185" customFormat="false" ht="30" hidden="false" customHeight="true" outlineLevel="0" collapsed="false">
      <c r="A185" s="263" t="n">
        <f aca="false">協定参加者別所得細目書!C34</f>
        <v>0</v>
      </c>
      <c r="B185" s="264" t="n">
        <f aca="false">協定参加者別所得細目書!D34</f>
        <v>0</v>
      </c>
      <c r="C185" s="265" t="n">
        <f aca="false">SUM(A185:B185)</f>
        <v>0</v>
      </c>
      <c r="D185" s="137" t="n">
        <f aca="false">協定参加者別所得細目書!F34</f>
        <v>0</v>
      </c>
      <c r="E185" s="137" t="n">
        <f aca="false">協定参加者別所得細目書!G34</f>
        <v>0</v>
      </c>
      <c r="F185" s="137" t="n">
        <f aca="false">協定参加者別所得細目書!H34</f>
        <v>0</v>
      </c>
      <c r="G185" s="137" t="n">
        <f aca="false">(D185-E185-F185)</f>
        <v>0</v>
      </c>
      <c r="H185" s="266" t="n">
        <f aca="false">協定参加者別所得細目書!J34</f>
        <v>0</v>
      </c>
      <c r="I185" s="265" t="n">
        <f aca="false">SUM(G185:H185)</f>
        <v>0</v>
      </c>
      <c r="J185" s="267" t="n">
        <f aca="false">(C185-I185)</f>
        <v>0</v>
      </c>
    </row>
    <row r="187" customFormat="false" ht="13.2" hidden="false" customHeight="false" outlineLevel="0" collapsed="false">
      <c r="A187" s="268" t="s">
        <v>141</v>
      </c>
    </row>
    <row r="188" customFormat="false" ht="15" hidden="false" customHeight="false" outlineLevel="0" collapsed="false">
      <c r="A188" s="242" t="s">
        <v>132</v>
      </c>
    </row>
    <row r="189" customFormat="false" ht="20.1" hidden="false" customHeight="true" outlineLevel="0" collapsed="false">
      <c r="H189" s="243" t="s">
        <v>133</v>
      </c>
      <c r="I189" s="244" t="n">
        <f aca="false">交付金収支報告書!$J$8</f>
        <v>0</v>
      </c>
      <c r="J189" s="244"/>
    </row>
    <row r="190" customFormat="false" ht="20.1" hidden="false" customHeight="true" outlineLevel="0" collapsed="false">
      <c r="H190" s="245" t="s">
        <v>48</v>
      </c>
      <c r="I190" s="246" t="n">
        <f aca="false">+交付金収支報告書!B74</f>
        <v>0</v>
      </c>
      <c r="J190" s="246"/>
    </row>
    <row r="192" customFormat="false" ht="13.8" hidden="false" customHeight="false" outlineLevel="0" collapsed="false">
      <c r="J192" s="99" t="s">
        <v>56</v>
      </c>
    </row>
    <row r="193" s="255" customFormat="true" ht="13.2" hidden="false" customHeight="true" outlineLevel="0" collapsed="false">
      <c r="A193" s="247" t="s">
        <v>17</v>
      </c>
      <c r="B193" s="248" t="s">
        <v>18</v>
      </c>
      <c r="C193" s="249" t="s">
        <v>19</v>
      </c>
      <c r="D193" s="250" t="s">
        <v>20</v>
      </c>
      <c r="E193" s="251"/>
      <c r="F193" s="252"/>
      <c r="G193" s="253" t="s">
        <v>23</v>
      </c>
      <c r="H193" s="250" t="s">
        <v>24</v>
      </c>
      <c r="I193" s="249" t="s">
        <v>25</v>
      </c>
      <c r="J193" s="254" t="s">
        <v>134</v>
      </c>
    </row>
    <row r="194" s="107" customFormat="true" ht="13.2" hidden="false" customHeight="true" outlineLevel="0" collapsed="false">
      <c r="A194" s="256" t="s">
        <v>135</v>
      </c>
      <c r="B194" s="257" t="s">
        <v>142</v>
      </c>
      <c r="C194" s="258" t="s">
        <v>137</v>
      </c>
      <c r="D194" s="259" t="s">
        <v>15</v>
      </c>
      <c r="E194" s="260" t="s">
        <v>21</v>
      </c>
      <c r="F194" s="260" t="s">
        <v>22</v>
      </c>
      <c r="G194" s="261" t="s">
        <v>138</v>
      </c>
      <c r="H194" s="259" t="s">
        <v>69</v>
      </c>
      <c r="I194" s="258" t="s">
        <v>70</v>
      </c>
      <c r="J194" s="254"/>
    </row>
    <row r="195" s="107" customFormat="true" ht="32.4" hidden="false" customHeight="false" outlineLevel="0" collapsed="false">
      <c r="A195" s="256"/>
      <c r="B195" s="257"/>
      <c r="C195" s="258"/>
      <c r="D195" s="259"/>
      <c r="E195" s="262" t="s">
        <v>140</v>
      </c>
      <c r="F195" s="262" t="s">
        <v>67</v>
      </c>
      <c r="G195" s="261"/>
      <c r="H195" s="259"/>
      <c r="I195" s="258"/>
      <c r="J195" s="254"/>
    </row>
    <row r="196" customFormat="false" ht="30" hidden="false" customHeight="true" outlineLevel="0" collapsed="false">
      <c r="A196" s="263" t="n">
        <f aca="false">協定参加者別所得細目書!C35</f>
        <v>0</v>
      </c>
      <c r="B196" s="264" t="n">
        <f aca="false">協定参加者別所得細目書!D35</f>
        <v>0</v>
      </c>
      <c r="C196" s="265" t="n">
        <f aca="false">SUM(A196:B196)</f>
        <v>0</v>
      </c>
      <c r="D196" s="137" t="n">
        <f aca="false">協定参加者別所得細目書!F35</f>
        <v>0</v>
      </c>
      <c r="E196" s="137" t="n">
        <f aca="false">協定参加者別所得細目書!G35</f>
        <v>0</v>
      </c>
      <c r="F196" s="137" t="n">
        <f aca="false">協定参加者別所得細目書!H35</f>
        <v>0</v>
      </c>
      <c r="G196" s="137" t="n">
        <f aca="false">(D196-E196-F196)</f>
        <v>0</v>
      </c>
      <c r="H196" s="266" t="n">
        <f aca="false">協定参加者別所得細目書!J35</f>
        <v>0</v>
      </c>
      <c r="I196" s="265" t="n">
        <f aca="false">SUM(G196:H196)</f>
        <v>0</v>
      </c>
      <c r="J196" s="267" t="n">
        <f aca="false">(C196-I196)</f>
        <v>0</v>
      </c>
    </row>
    <row r="198" customFormat="false" ht="13.2" hidden="false" customHeight="false" outlineLevel="0" collapsed="false">
      <c r="A198" s="268" t="s">
        <v>141</v>
      </c>
    </row>
    <row r="199" customFormat="false" ht="15" hidden="false" customHeight="false" outlineLevel="0" collapsed="false">
      <c r="A199" s="242" t="s">
        <v>132</v>
      </c>
    </row>
    <row r="200" customFormat="false" ht="20.1" hidden="false" customHeight="true" outlineLevel="0" collapsed="false">
      <c r="H200" s="243" t="s">
        <v>133</v>
      </c>
      <c r="I200" s="244" t="n">
        <f aca="false">交付金収支報告書!$J$8</f>
        <v>0</v>
      </c>
      <c r="J200" s="244"/>
    </row>
    <row r="201" customFormat="false" ht="20.1" hidden="false" customHeight="true" outlineLevel="0" collapsed="false">
      <c r="H201" s="245" t="s">
        <v>48</v>
      </c>
      <c r="I201" s="246" t="n">
        <f aca="false">+交付金収支報告書!B75</f>
        <v>0</v>
      </c>
      <c r="J201" s="246"/>
    </row>
    <row r="203" customFormat="false" ht="13.8" hidden="false" customHeight="false" outlineLevel="0" collapsed="false">
      <c r="J203" s="99" t="s">
        <v>56</v>
      </c>
    </row>
    <row r="204" s="255" customFormat="true" ht="13.2" hidden="false" customHeight="true" outlineLevel="0" collapsed="false">
      <c r="A204" s="247" t="s">
        <v>17</v>
      </c>
      <c r="B204" s="248" t="s">
        <v>18</v>
      </c>
      <c r="C204" s="249" t="s">
        <v>19</v>
      </c>
      <c r="D204" s="250" t="s">
        <v>20</v>
      </c>
      <c r="E204" s="251"/>
      <c r="F204" s="252"/>
      <c r="G204" s="253" t="s">
        <v>23</v>
      </c>
      <c r="H204" s="250" t="s">
        <v>24</v>
      </c>
      <c r="I204" s="249" t="s">
        <v>25</v>
      </c>
      <c r="J204" s="254" t="s">
        <v>134</v>
      </c>
    </row>
    <row r="205" s="107" customFormat="true" ht="13.2" hidden="false" customHeight="true" outlineLevel="0" collapsed="false">
      <c r="A205" s="256" t="s">
        <v>135</v>
      </c>
      <c r="B205" s="257" t="s">
        <v>142</v>
      </c>
      <c r="C205" s="258" t="s">
        <v>137</v>
      </c>
      <c r="D205" s="259" t="s">
        <v>15</v>
      </c>
      <c r="E205" s="260" t="s">
        <v>21</v>
      </c>
      <c r="F205" s="260" t="s">
        <v>22</v>
      </c>
      <c r="G205" s="261" t="s">
        <v>138</v>
      </c>
      <c r="H205" s="259" t="s">
        <v>69</v>
      </c>
      <c r="I205" s="258" t="s">
        <v>70</v>
      </c>
      <c r="J205" s="254"/>
    </row>
    <row r="206" s="107" customFormat="true" ht="32.4" hidden="false" customHeight="false" outlineLevel="0" collapsed="false">
      <c r="A206" s="256"/>
      <c r="B206" s="257"/>
      <c r="C206" s="258"/>
      <c r="D206" s="259"/>
      <c r="E206" s="262" t="s">
        <v>140</v>
      </c>
      <c r="F206" s="262" t="s">
        <v>67</v>
      </c>
      <c r="G206" s="261"/>
      <c r="H206" s="259"/>
      <c r="I206" s="258"/>
      <c r="J206" s="254"/>
    </row>
    <row r="207" customFormat="false" ht="30" hidden="false" customHeight="true" outlineLevel="0" collapsed="false">
      <c r="A207" s="263" t="n">
        <f aca="false">協定参加者別所得細目書!C36</f>
        <v>0</v>
      </c>
      <c r="B207" s="264" t="n">
        <f aca="false">協定参加者別所得細目書!D36</f>
        <v>0</v>
      </c>
      <c r="C207" s="265" t="n">
        <f aca="false">SUM(A207:B207)</f>
        <v>0</v>
      </c>
      <c r="D207" s="137" t="n">
        <f aca="false">協定参加者別所得細目書!F36</f>
        <v>0</v>
      </c>
      <c r="E207" s="137" t="n">
        <f aca="false">協定参加者別所得細目書!G36</f>
        <v>0</v>
      </c>
      <c r="F207" s="137" t="n">
        <f aca="false">協定参加者別所得細目書!H36</f>
        <v>0</v>
      </c>
      <c r="G207" s="137" t="n">
        <f aca="false">(D207-E207-F207)</f>
        <v>0</v>
      </c>
      <c r="H207" s="266" t="n">
        <f aca="false">協定参加者別所得細目書!J36</f>
        <v>0</v>
      </c>
      <c r="I207" s="265" t="n">
        <f aca="false">SUM(G207:H207)</f>
        <v>0</v>
      </c>
      <c r="J207" s="267" t="n">
        <f aca="false">(C207-I207)</f>
        <v>0</v>
      </c>
    </row>
    <row r="209" customFormat="false" ht="13.2" hidden="false" customHeight="false" outlineLevel="0" collapsed="false">
      <c r="A209" s="268" t="s">
        <v>141</v>
      </c>
    </row>
    <row r="210" customFormat="false" ht="15" hidden="false" customHeight="false" outlineLevel="0" collapsed="false">
      <c r="A210" s="242" t="s">
        <v>132</v>
      </c>
    </row>
    <row r="211" customFormat="false" ht="20.1" hidden="false" customHeight="true" outlineLevel="0" collapsed="false">
      <c r="H211" s="243" t="s">
        <v>133</v>
      </c>
      <c r="I211" s="244" t="n">
        <f aca="false">交付金収支報告書!$J$8</f>
        <v>0</v>
      </c>
      <c r="J211" s="244"/>
    </row>
    <row r="212" customFormat="false" ht="20.1" hidden="false" customHeight="true" outlineLevel="0" collapsed="false">
      <c r="H212" s="245" t="s">
        <v>48</v>
      </c>
      <c r="I212" s="246" t="n">
        <f aca="false">+交付金収支報告書!B76</f>
        <v>0</v>
      </c>
      <c r="J212" s="246"/>
    </row>
    <row r="214" customFormat="false" ht="13.8" hidden="false" customHeight="false" outlineLevel="0" collapsed="false">
      <c r="J214" s="99" t="s">
        <v>56</v>
      </c>
    </row>
    <row r="215" s="255" customFormat="true" ht="13.2" hidden="false" customHeight="true" outlineLevel="0" collapsed="false">
      <c r="A215" s="247" t="s">
        <v>17</v>
      </c>
      <c r="B215" s="248" t="s">
        <v>18</v>
      </c>
      <c r="C215" s="249" t="s">
        <v>19</v>
      </c>
      <c r="D215" s="250" t="s">
        <v>20</v>
      </c>
      <c r="E215" s="251"/>
      <c r="F215" s="252"/>
      <c r="G215" s="253" t="s">
        <v>23</v>
      </c>
      <c r="H215" s="250" t="s">
        <v>24</v>
      </c>
      <c r="I215" s="249" t="s">
        <v>25</v>
      </c>
      <c r="J215" s="254" t="s">
        <v>134</v>
      </c>
    </row>
    <row r="216" s="107" customFormat="true" ht="13.2" hidden="false" customHeight="true" outlineLevel="0" collapsed="false">
      <c r="A216" s="256" t="s">
        <v>135</v>
      </c>
      <c r="B216" s="257" t="s">
        <v>142</v>
      </c>
      <c r="C216" s="258" t="s">
        <v>137</v>
      </c>
      <c r="D216" s="259" t="s">
        <v>15</v>
      </c>
      <c r="E216" s="260" t="s">
        <v>21</v>
      </c>
      <c r="F216" s="260" t="s">
        <v>22</v>
      </c>
      <c r="G216" s="261" t="s">
        <v>138</v>
      </c>
      <c r="H216" s="259" t="s">
        <v>69</v>
      </c>
      <c r="I216" s="258" t="s">
        <v>70</v>
      </c>
      <c r="J216" s="254"/>
    </row>
    <row r="217" s="107" customFormat="true" ht="32.4" hidden="false" customHeight="false" outlineLevel="0" collapsed="false">
      <c r="A217" s="256"/>
      <c r="B217" s="257"/>
      <c r="C217" s="258"/>
      <c r="D217" s="259"/>
      <c r="E217" s="262" t="s">
        <v>140</v>
      </c>
      <c r="F217" s="262" t="s">
        <v>67</v>
      </c>
      <c r="G217" s="261"/>
      <c r="H217" s="259"/>
      <c r="I217" s="258"/>
      <c r="J217" s="254"/>
    </row>
    <row r="218" customFormat="false" ht="30" hidden="false" customHeight="true" outlineLevel="0" collapsed="false">
      <c r="A218" s="263" t="n">
        <f aca="false">協定参加者別所得細目書!C37</f>
        <v>0</v>
      </c>
      <c r="B218" s="264" t="n">
        <f aca="false">協定参加者別所得細目書!D37</f>
        <v>0</v>
      </c>
      <c r="C218" s="265" t="n">
        <f aca="false">SUM(A218:B218)</f>
        <v>0</v>
      </c>
      <c r="D218" s="137" t="n">
        <f aca="false">協定参加者別所得細目書!F37</f>
        <v>0</v>
      </c>
      <c r="E218" s="137" t="n">
        <f aca="false">協定参加者別所得細目書!G37</f>
        <v>0</v>
      </c>
      <c r="F218" s="137" t="n">
        <f aca="false">協定参加者別所得細目書!H37</f>
        <v>0</v>
      </c>
      <c r="G218" s="137" t="n">
        <f aca="false">(D218-E218-F218)</f>
        <v>0</v>
      </c>
      <c r="H218" s="266" t="n">
        <f aca="false">協定参加者別所得細目書!J37</f>
        <v>0</v>
      </c>
      <c r="I218" s="265" t="n">
        <f aca="false">SUM(G218:H218)</f>
        <v>0</v>
      </c>
      <c r="J218" s="267" t="n">
        <f aca="false">(C218-I218)</f>
        <v>0</v>
      </c>
    </row>
    <row r="220" customFormat="false" ht="13.2" hidden="false" customHeight="false" outlineLevel="0" collapsed="false">
      <c r="A220" s="268" t="s">
        <v>141</v>
      </c>
    </row>
    <row r="221" customFormat="false" ht="15" hidden="false" customHeight="false" outlineLevel="0" collapsed="false">
      <c r="A221" s="242" t="s">
        <v>132</v>
      </c>
    </row>
    <row r="222" customFormat="false" ht="20.1" hidden="false" customHeight="true" outlineLevel="0" collapsed="false">
      <c r="H222" s="243" t="s">
        <v>133</v>
      </c>
      <c r="I222" s="244" t="n">
        <f aca="false">交付金収支報告書!$J$8</f>
        <v>0</v>
      </c>
      <c r="J222" s="244"/>
    </row>
    <row r="223" customFormat="false" ht="20.1" hidden="false" customHeight="true" outlineLevel="0" collapsed="false">
      <c r="H223" s="245" t="s">
        <v>48</v>
      </c>
      <c r="I223" s="246" t="n">
        <f aca="false">+交付金収支報告書!B77</f>
        <v>0</v>
      </c>
      <c r="J223" s="246"/>
    </row>
    <row r="225" customFormat="false" ht="13.8" hidden="false" customHeight="false" outlineLevel="0" collapsed="false">
      <c r="J225" s="99" t="s">
        <v>56</v>
      </c>
    </row>
    <row r="226" s="255" customFormat="true" ht="13.2" hidden="false" customHeight="true" outlineLevel="0" collapsed="false">
      <c r="A226" s="247" t="s">
        <v>17</v>
      </c>
      <c r="B226" s="248" t="s">
        <v>18</v>
      </c>
      <c r="C226" s="249" t="s">
        <v>19</v>
      </c>
      <c r="D226" s="250" t="s">
        <v>20</v>
      </c>
      <c r="E226" s="251"/>
      <c r="F226" s="252"/>
      <c r="G226" s="253" t="s">
        <v>23</v>
      </c>
      <c r="H226" s="250" t="s">
        <v>24</v>
      </c>
      <c r="I226" s="249" t="s">
        <v>25</v>
      </c>
      <c r="J226" s="254" t="s">
        <v>134</v>
      </c>
    </row>
    <row r="227" s="107" customFormat="true" ht="13.2" hidden="false" customHeight="true" outlineLevel="0" collapsed="false">
      <c r="A227" s="256" t="s">
        <v>135</v>
      </c>
      <c r="B227" s="257" t="s">
        <v>142</v>
      </c>
      <c r="C227" s="258" t="s">
        <v>137</v>
      </c>
      <c r="D227" s="259" t="s">
        <v>15</v>
      </c>
      <c r="E227" s="260" t="s">
        <v>21</v>
      </c>
      <c r="F227" s="260" t="s">
        <v>22</v>
      </c>
      <c r="G227" s="261" t="s">
        <v>138</v>
      </c>
      <c r="H227" s="259" t="s">
        <v>69</v>
      </c>
      <c r="I227" s="258" t="s">
        <v>70</v>
      </c>
      <c r="J227" s="254"/>
    </row>
    <row r="228" s="107" customFormat="true" ht="32.4" hidden="false" customHeight="false" outlineLevel="0" collapsed="false">
      <c r="A228" s="256"/>
      <c r="B228" s="257"/>
      <c r="C228" s="258"/>
      <c r="D228" s="259"/>
      <c r="E228" s="262" t="s">
        <v>140</v>
      </c>
      <c r="F228" s="262" t="s">
        <v>67</v>
      </c>
      <c r="G228" s="261"/>
      <c r="H228" s="259"/>
      <c r="I228" s="258"/>
      <c r="J228" s="254"/>
    </row>
    <row r="229" customFormat="false" ht="30" hidden="false" customHeight="true" outlineLevel="0" collapsed="false">
      <c r="A229" s="263" t="n">
        <f aca="false">協定参加者別所得細目書!C38</f>
        <v>0</v>
      </c>
      <c r="B229" s="264" t="n">
        <f aca="false">協定参加者別所得細目書!D38</f>
        <v>0</v>
      </c>
      <c r="C229" s="265" t="n">
        <f aca="false">SUM(A229:B229)</f>
        <v>0</v>
      </c>
      <c r="D229" s="137" t="n">
        <f aca="false">協定参加者別所得細目書!F38</f>
        <v>0</v>
      </c>
      <c r="E229" s="137" t="n">
        <f aca="false">協定参加者別所得細目書!G38</f>
        <v>0</v>
      </c>
      <c r="F229" s="137" t="n">
        <f aca="false">協定参加者別所得細目書!H38</f>
        <v>0</v>
      </c>
      <c r="G229" s="137" t="n">
        <f aca="false">(D229-E229-F229)</f>
        <v>0</v>
      </c>
      <c r="H229" s="266" t="n">
        <f aca="false">協定参加者別所得細目書!J38</f>
        <v>0</v>
      </c>
      <c r="I229" s="265" t="n">
        <f aca="false">SUM(G229:H229)</f>
        <v>0</v>
      </c>
      <c r="J229" s="267" t="n">
        <f aca="false">(C229-I229)</f>
        <v>0</v>
      </c>
    </row>
    <row r="231" customFormat="false" ht="13.2" hidden="false" customHeight="false" outlineLevel="0" collapsed="false">
      <c r="A231" s="268" t="s">
        <v>141</v>
      </c>
    </row>
    <row r="232" customFormat="false" ht="15" hidden="false" customHeight="false" outlineLevel="0" collapsed="false">
      <c r="A232" s="242" t="s">
        <v>132</v>
      </c>
    </row>
    <row r="233" customFormat="false" ht="20.1" hidden="false" customHeight="true" outlineLevel="0" collapsed="false">
      <c r="H233" s="243" t="s">
        <v>133</v>
      </c>
      <c r="I233" s="244" t="n">
        <f aca="false">交付金収支報告書!$J$8</f>
        <v>0</v>
      </c>
      <c r="J233" s="244"/>
    </row>
    <row r="234" customFormat="false" ht="20.1" hidden="false" customHeight="true" outlineLevel="0" collapsed="false">
      <c r="H234" s="245" t="s">
        <v>48</v>
      </c>
      <c r="I234" s="246" t="n">
        <f aca="false">+交付金収支報告書!B78</f>
        <v>0</v>
      </c>
      <c r="J234" s="246"/>
    </row>
    <row r="236" customFormat="false" ht="13.8" hidden="false" customHeight="false" outlineLevel="0" collapsed="false">
      <c r="J236" s="99" t="s">
        <v>56</v>
      </c>
    </row>
    <row r="237" s="255" customFormat="true" ht="13.2" hidden="false" customHeight="true" outlineLevel="0" collapsed="false">
      <c r="A237" s="247" t="s">
        <v>17</v>
      </c>
      <c r="B237" s="248" t="s">
        <v>18</v>
      </c>
      <c r="C237" s="249" t="s">
        <v>19</v>
      </c>
      <c r="D237" s="250" t="s">
        <v>20</v>
      </c>
      <c r="E237" s="251"/>
      <c r="F237" s="252"/>
      <c r="G237" s="253" t="s">
        <v>23</v>
      </c>
      <c r="H237" s="250" t="s">
        <v>24</v>
      </c>
      <c r="I237" s="249" t="s">
        <v>25</v>
      </c>
      <c r="J237" s="254" t="s">
        <v>134</v>
      </c>
    </row>
    <row r="238" s="107" customFormat="true" ht="13.2" hidden="false" customHeight="true" outlineLevel="0" collapsed="false">
      <c r="A238" s="256" t="s">
        <v>135</v>
      </c>
      <c r="B238" s="257" t="s">
        <v>142</v>
      </c>
      <c r="C238" s="258" t="s">
        <v>137</v>
      </c>
      <c r="D238" s="259" t="s">
        <v>15</v>
      </c>
      <c r="E238" s="260" t="s">
        <v>21</v>
      </c>
      <c r="F238" s="260" t="s">
        <v>22</v>
      </c>
      <c r="G238" s="261" t="s">
        <v>138</v>
      </c>
      <c r="H238" s="259" t="s">
        <v>69</v>
      </c>
      <c r="I238" s="258" t="s">
        <v>70</v>
      </c>
      <c r="J238" s="254"/>
    </row>
    <row r="239" s="107" customFormat="true" ht="32.4" hidden="false" customHeight="false" outlineLevel="0" collapsed="false">
      <c r="A239" s="256"/>
      <c r="B239" s="257"/>
      <c r="C239" s="258"/>
      <c r="D239" s="259"/>
      <c r="E239" s="262" t="s">
        <v>140</v>
      </c>
      <c r="F239" s="262" t="s">
        <v>67</v>
      </c>
      <c r="G239" s="261"/>
      <c r="H239" s="259"/>
      <c r="I239" s="258"/>
      <c r="J239" s="254"/>
    </row>
    <row r="240" customFormat="false" ht="30" hidden="false" customHeight="true" outlineLevel="0" collapsed="false">
      <c r="A240" s="263" t="n">
        <f aca="false">協定参加者別所得細目書!C39</f>
        <v>0</v>
      </c>
      <c r="B240" s="264" t="n">
        <f aca="false">協定参加者別所得細目書!D39</f>
        <v>0</v>
      </c>
      <c r="C240" s="265" t="n">
        <f aca="false">SUM(A240:B240)</f>
        <v>0</v>
      </c>
      <c r="D240" s="137" t="n">
        <f aca="false">協定参加者別所得細目書!F39</f>
        <v>0</v>
      </c>
      <c r="E240" s="137" t="n">
        <f aca="false">協定参加者別所得細目書!G39</f>
        <v>0</v>
      </c>
      <c r="F240" s="137" t="n">
        <f aca="false">協定参加者別所得細目書!H39</f>
        <v>0</v>
      </c>
      <c r="G240" s="137" t="n">
        <f aca="false">(D240-E240-F240)</f>
        <v>0</v>
      </c>
      <c r="H240" s="266" t="n">
        <f aca="false">協定参加者別所得細目書!J39</f>
        <v>0</v>
      </c>
      <c r="I240" s="265" t="n">
        <f aca="false">SUM(G240:H240)</f>
        <v>0</v>
      </c>
      <c r="J240" s="267" t="n">
        <f aca="false">(C240-I240)</f>
        <v>0</v>
      </c>
    </row>
    <row r="242" customFormat="false" ht="13.2" hidden="false" customHeight="false" outlineLevel="0" collapsed="false">
      <c r="A242" s="268" t="s">
        <v>141</v>
      </c>
    </row>
    <row r="243" customFormat="false" ht="15" hidden="false" customHeight="false" outlineLevel="0" collapsed="false">
      <c r="A243" s="242" t="s">
        <v>132</v>
      </c>
    </row>
    <row r="244" customFormat="false" ht="20.1" hidden="false" customHeight="true" outlineLevel="0" collapsed="false">
      <c r="H244" s="243" t="s">
        <v>133</v>
      </c>
      <c r="I244" s="244" t="n">
        <f aca="false">交付金収支報告書!$J$8</f>
        <v>0</v>
      </c>
      <c r="J244" s="244"/>
    </row>
    <row r="245" customFormat="false" ht="20.1" hidden="false" customHeight="true" outlineLevel="0" collapsed="false">
      <c r="H245" s="245" t="s">
        <v>48</v>
      </c>
      <c r="I245" s="246" t="n">
        <f aca="false">+交付金収支報告書!B79</f>
        <v>0</v>
      </c>
      <c r="J245" s="246"/>
    </row>
    <row r="247" customFormat="false" ht="13.8" hidden="false" customHeight="false" outlineLevel="0" collapsed="false">
      <c r="J247" s="99" t="s">
        <v>56</v>
      </c>
    </row>
    <row r="248" s="255" customFormat="true" ht="13.2" hidden="false" customHeight="true" outlineLevel="0" collapsed="false">
      <c r="A248" s="247" t="s">
        <v>17</v>
      </c>
      <c r="B248" s="248" t="s">
        <v>18</v>
      </c>
      <c r="C248" s="249" t="s">
        <v>19</v>
      </c>
      <c r="D248" s="250" t="s">
        <v>20</v>
      </c>
      <c r="E248" s="251"/>
      <c r="F248" s="252"/>
      <c r="G248" s="253" t="s">
        <v>23</v>
      </c>
      <c r="H248" s="250" t="s">
        <v>24</v>
      </c>
      <c r="I248" s="249" t="s">
        <v>25</v>
      </c>
      <c r="J248" s="254" t="s">
        <v>134</v>
      </c>
    </row>
    <row r="249" s="107" customFormat="true" ht="13.2" hidden="false" customHeight="true" outlineLevel="0" collapsed="false">
      <c r="A249" s="256" t="s">
        <v>135</v>
      </c>
      <c r="B249" s="257" t="s">
        <v>142</v>
      </c>
      <c r="C249" s="258" t="s">
        <v>137</v>
      </c>
      <c r="D249" s="259" t="s">
        <v>15</v>
      </c>
      <c r="E249" s="260" t="s">
        <v>21</v>
      </c>
      <c r="F249" s="260" t="s">
        <v>22</v>
      </c>
      <c r="G249" s="261" t="s">
        <v>138</v>
      </c>
      <c r="H249" s="259" t="s">
        <v>69</v>
      </c>
      <c r="I249" s="258" t="s">
        <v>70</v>
      </c>
      <c r="J249" s="254"/>
    </row>
    <row r="250" s="107" customFormat="true" ht="32.4" hidden="false" customHeight="false" outlineLevel="0" collapsed="false">
      <c r="A250" s="256"/>
      <c r="B250" s="257"/>
      <c r="C250" s="258"/>
      <c r="D250" s="259"/>
      <c r="E250" s="262" t="s">
        <v>140</v>
      </c>
      <c r="F250" s="262" t="s">
        <v>67</v>
      </c>
      <c r="G250" s="261"/>
      <c r="H250" s="259"/>
      <c r="I250" s="258"/>
      <c r="J250" s="254"/>
    </row>
    <row r="251" customFormat="false" ht="30" hidden="false" customHeight="true" outlineLevel="0" collapsed="false">
      <c r="A251" s="263" t="n">
        <f aca="false">協定参加者別所得細目書!C40</f>
        <v>0</v>
      </c>
      <c r="B251" s="264" t="n">
        <f aca="false">協定参加者別所得細目書!D40</f>
        <v>0</v>
      </c>
      <c r="C251" s="265" t="n">
        <f aca="false">SUM(A251:B251)</f>
        <v>0</v>
      </c>
      <c r="D251" s="137" t="n">
        <f aca="false">協定参加者別所得細目書!F40</f>
        <v>0</v>
      </c>
      <c r="E251" s="137" t="n">
        <f aca="false">協定参加者別所得細目書!G40</f>
        <v>0</v>
      </c>
      <c r="F251" s="137" t="n">
        <f aca="false">協定参加者別所得細目書!H40</f>
        <v>0</v>
      </c>
      <c r="G251" s="137" t="n">
        <f aca="false">(D251-E251-F251)</f>
        <v>0</v>
      </c>
      <c r="H251" s="266" t="n">
        <f aca="false">協定参加者別所得細目書!J40</f>
        <v>0</v>
      </c>
      <c r="I251" s="265" t="n">
        <f aca="false">SUM(G251:H251)</f>
        <v>0</v>
      </c>
      <c r="J251" s="267" t="n">
        <f aca="false">(C251-I251)</f>
        <v>0</v>
      </c>
    </row>
    <row r="253" customFormat="false" ht="13.2" hidden="false" customHeight="false" outlineLevel="0" collapsed="false">
      <c r="A253" s="268" t="s">
        <v>141</v>
      </c>
    </row>
    <row r="254" customFormat="false" ht="15" hidden="false" customHeight="false" outlineLevel="0" collapsed="false">
      <c r="A254" s="242" t="s">
        <v>132</v>
      </c>
    </row>
    <row r="255" customFormat="false" ht="20.1" hidden="false" customHeight="true" outlineLevel="0" collapsed="false">
      <c r="H255" s="243" t="s">
        <v>133</v>
      </c>
      <c r="I255" s="244" t="n">
        <f aca="false">交付金収支報告書!$J$8</f>
        <v>0</v>
      </c>
      <c r="J255" s="244"/>
    </row>
    <row r="256" customFormat="false" ht="20.1" hidden="false" customHeight="true" outlineLevel="0" collapsed="false">
      <c r="H256" s="245" t="s">
        <v>48</v>
      </c>
      <c r="I256" s="246" t="n">
        <f aca="false">+交付金収支報告書!B80</f>
        <v>0</v>
      </c>
      <c r="J256" s="246"/>
    </row>
    <row r="258" customFormat="false" ht="13.8" hidden="false" customHeight="false" outlineLevel="0" collapsed="false">
      <c r="J258" s="99" t="s">
        <v>56</v>
      </c>
    </row>
    <row r="259" s="255" customFormat="true" ht="13.2" hidden="false" customHeight="true" outlineLevel="0" collapsed="false">
      <c r="A259" s="247" t="s">
        <v>17</v>
      </c>
      <c r="B259" s="248" t="s">
        <v>18</v>
      </c>
      <c r="C259" s="249" t="s">
        <v>19</v>
      </c>
      <c r="D259" s="250" t="s">
        <v>20</v>
      </c>
      <c r="E259" s="251"/>
      <c r="F259" s="252"/>
      <c r="G259" s="253" t="s">
        <v>23</v>
      </c>
      <c r="H259" s="250" t="s">
        <v>24</v>
      </c>
      <c r="I259" s="249" t="s">
        <v>25</v>
      </c>
      <c r="J259" s="254" t="s">
        <v>134</v>
      </c>
    </row>
    <row r="260" s="107" customFormat="true" ht="13.2" hidden="false" customHeight="true" outlineLevel="0" collapsed="false">
      <c r="A260" s="256" t="s">
        <v>135</v>
      </c>
      <c r="B260" s="257" t="s">
        <v>142</v>
      </c>
      <c r="C260" s="258" t="s">
        <v>137</v>
      </c>
      <c r="D260" s="259" t="s">
        <v>15</v>
      </c>
      <c r="E260" s="260" t="s">
        <v>21</v>
      </c>
      <c r="F260" s="260" t="s">
        <v>22</v>
      </c>
      <c r="G260" s="261" t="s">
        <v>138</v>
      </c>
      <c r="H260" s="259" t="s">
        <v>69</v>
      </c>
      <c r="I260" s="258" t="s">
        <v>70</v>
      </c>
      <c r="J260" s="254"/>
    </row>
    <row r="261" s="107" customFormat="true" ht="32.4" hidden="false" customHeight="false" outlineLevel="0" collapsed="false">
      <c r="A261" s="256"/>
      <c r="B261" s="257"/>
      <c r="C261" s="258"/>
      <c r="D261" s="259"/>
      <c r="E261" s="262" t="s">
        <v>140</v>
      </c>
      <c r="F261" s="262" t="s">
        <v>67</v>
      </c>
      <c r="G261" s="261"/>
      <c r="H261" s="259"/>
      <c r="I261" s="258"/>
      <c r="J261" s="254"/>
    </row>
    <row r="262" customFormat="false" ht="30" hidden="false" customHeight="true" outlineLevel="0" collapsed="false">
      <c r="A262" s="263" t="n">
        <f aca="false">協定参加者別所得細目書!C41</f>
        <v>0</v>
      </c>
      <c r="B262" s="264" t="n">
        <f aca="false">協定参加者別所得細目書!D41</f>
        <v>0</v>
      </c>
      <c r="C262" s="265" t="n">
        <f aca="false">SUM(A262:B262)</f>
        <v>0</v>
      </c>
      <c r="D262" s="137" t="n">
        <f aca="false">協定参加者別所得細目書!F41</f>
        <v>0</v>
      </c>
      <c r="E262" s="137" t="n">
        <f aca="false">協定参加者別所得細目書!G41</f>
        <v>0</v>
      </c>
      <c r="F262" s="137" t="n">
        <f aca="false">協定参加者別所得細目書!H41</f>
        <v>0</v>
      </c>
      <c r="G262" s="137" t="n">
        <f aca="false">(D262-E262-F262)</f>
        <v>0</v>
      </c>
      <c r="H262" s="266" t="n">
        <f aca="false">協定参加者別所得細目書!J41</f>
        <v>0</v>
      </c>
      <c r="I262" s="265" t="n">
        <f aca="false">SUM(G262:H262)</f>
        <v>0</v>
      </c>
      <c r="J262" s="267" t="n">
        <f aca="false">(C262-I262)</f>
        <v>0</v>
      </c>
    </row>
    <row r="264" customFormat="false" ht="13.2" hidden="false" customHeight="false" outlineLevel="0" collapsed="false">
      <c r="A264" s="268" t="s">
        <v>141</v>
      </c>
    </row>
    <row r="265" customFormat="false" ht="15" hidden="false" customHeight="false" outlineLevel="0" collapsed="false">
      <c r="A265" s="242" t="s">
        <v>132</v>
      </c>
    </row>
    <row r="266" customFormat="false" ht="20.1" hidden="false" customHeight="true" outlineLevel="0" collapsed="false">
      <c r="H266" s="243" t="s">
        <v>133</v>
      </c>
      <c r="I266" s="244" t="n">
        <f aca="false">交付金収支報告書!$J$8</f>
        <v>0</v>
      </c>
      <c r="J266" s="244"/>
    </row>
    <row r="267" customFormat="false" ht="20.1" hidden="false" customHeight="true" outlineLevel="0" collapsed="false">
      <c r="H267" s="245" t="s">
        <v>48</v>
      </c>
      <c r="I267" s="246" t="n">
        <f aca="false">+交付金収支報告書!B81</f>
        <v>0</v>
      </c>
      <c r="J267" s="246"/>
    </row>
    <row r="269" customFormat="false" ht="13.8" hidden="false" customHeight="false" outlineLevel="0" collapsed="false">
      <c r="J269" s="99" t="s">
        <v>56</v>
      </c>
    </row>
    <row r="270" s="255" customFormat="true" ht="13.2" hidden="false" customHeight="true" outlineLevel="0" collapsed="false">
      <c r="A270" s="247" t="s">
        <v>17</v>
      </c>
      <c r="B270" s="248" t="s">
        <v>18</v>
      </c>
      <c r="C270" s="249" t="s">
        <v>19</v>
      </c>
      <c r="D270" s="250" t="s">
        <v>20</v>
      </c>
      <c r="E270" s="251"/>
      <c r="F270" s="252"/>
      <c r="G270" s="253" t="s">
        <v>23</v>
      </c>
      <c r="H270" s="250" t="s">
        <v>24</v>
      </c>
      <c r="I270" s="249" t="s">
        <v>25</v>
      </c>
      <c r="J270" s="254" t="s">
        <v>134</v>
      </c>
    </row>
    <row r="271" s="107" customFormat="true" ht="13.2" hidden="false" customHeight="true" outlineLevel="0" collapsed="false">
      <c r="A271" s="256" t="s">
        <v>135</v>
      </c>
      <c r="B271" s="257" t="s">
        <v>142</v>
      </c>
      <c r="C271" s="258" t="s">
        <v>137</v>
      </c>
      <c r="D271" s="259" t="s">
        <v>15</v>
      </c>
      <c r="E271" s="260" t="s">
        <v>21</v>
      </c>
      <c r="F271" s="260" t="s">
        <v>22</v>
      </c>
      <c r="G271" s="261" t="s">
        <v>138</v>
      </c>
      <c r="H271" s="259" t="s">
        <v>69</v>
      </c>
      <c r="I271" s="258" t="s">
        <v>70</v>
      </c>
      <c r="J271" s="254"/>
    </row>
    <row r="272" s="107" customFormat="true" ht="32.4" hidden="false" customHeight="false" outlineLevel="0" collapsed="false">
      <c r="A272" s="256"/>
      <c r="B272" s="257"/>
      <c r="C272" s="258"/>
      <c r="D272" s="259"/>
      <c r="E272" s="262" t="s">
        <v>140</v>
      </c>
      <c r="F272" s="262" t="s">
        <v>67</v>
      </c>
      <c r="G272" s="261"/>
      <c r="H272" s="259"/>
      <c r="I272" s="258"/>
      <c r="J272" s="254"/>
    </row>
    <row r="273" customFormat="false" ht="30" hidden="false" customHeight="true" outlineLevel="0" collapsed="false">
      <c r="A273" s="263" t="n">
        <f aca="false">協定参加者別所得細目書!C42</f>
        <v>0</v>
      </c>
      <c r="B273" s="264" t="n">
        <f aca="false">協定参加者別所得細目書!D42</f>
        <v>0</v>
      </c>
      <c r="C273" s="265" t="n">
        <f aca="false">SUM(A273:B273)</f>
        <v>0</v>
      </c>
      <c r="D273" s="137" t="n">
        <f aca="false">協定参加者別所得細目書!F42</f>
        <v>0</v>
      </c>
      <c r="E273" s="137" t="n">
        <f aca="false">協定参加者別所得細目書!G42</f>
        <v>0</v>
      </c>
      <c r="F273" s="137" t="n">
        <f aca="false">協定参加者別所得細目書!H42</f>
        <v>0</v>
      </c>
      <c r="G273" s="137" t="n">
        <f aca="false">(D273-E273-F273)</f>
        <v>0</v>
      </c>
      <c r="H273" s="266" t="n">
        <f aca="false">協定参加者別所得細目書!J42</f>
        <v>0</v>
      </c>
      <c r="I273" s="265" t="n">
        <f aca="false">SUM(G273:H273)</f>
        <v>0</v>
      </c>
      <c r="J273" s="267" t="n">
        <f aca="false">(C273-I273)</f>
        <v>0</v>
      </c>
    </row>
    <row r="275" customFormat="false" ht="13.2" hidden="false" customHeight="false" outlineLevel="0" collapsed="false">
      <c r="A275" s="268" t="s">
        <v>141</v>
      </c>
    </row>
    <row r="276" customFormat="false" ht="15" hidden="false" customHeight="false" outlineLevel="0" collapsed="false">
      <c r="A276" s="242" t="s">
        <v>132</v>
      </c>
    </row>
    <row r="277" customFormat="false" ht="20.1" hidden="false" customHeight="true" outlineLevel="0" collapsed="false">
      <c r="H277" s="243" t="s">
        <v>133</v>
      </c>
      <c r="I277" s="244" t="n">
        <f aca="false">交付金収支報告書!$J$8</f>
        <v>0</v>
      </c>
      <c r="J277" s="244"/>
    </row>
    <row r="278" customFormat="false" ht="20.1" hidden="false" customHeight="true" outlineLevel="0" collapsed="false">
      <c r="H278" s="245" t="s">
        <v>48</v>
      </c>
      <c r="I278" s="246" t="n">
        <f aca="false">+交付金収支報告書!B82</f>
        <v>0</v>
      </c>
      <c r="J278" s="246"/>
    </row>
    <row r="280" customFormat="false" ht="13.8" hidden="false" customHeight="false" outlineLevel="0" collapsed="false">
      <c r="J280" s="99" t="s">
        <v>56</v>
      </c>
    </row>
    <row r="281" s="255" customFormat="true" ht="13.2" hidden="false" customHeight="true" outlineLevel="0" collapsed="false">
      <c r="A281" s="247" t="s">
        <v>17</v>
      </c>
      <c r="B281" s="248" t="s">
        <v>18</v>
      </c>
      <c r="C281" s="249" t="s">
        <v>19</v>
      </c>
      <c r="D281" s="250" t="s">
        <v>20</v>
      </c>
      <c r="E281" s="251"/>
      <c r="F281" s="252"/>
      <c r="G281" s="253" t="s">
        <v>23</v>
      </c>
      <c r="H281" s="250" t="s">
        <v>24</v>
      </c>
      <c r="I281" s="249" t="s">
        <v>25</v>
      </c>
      <c r="J281" s="254" t="s">
        <v>134</v>
      </c>
    </row>
    <row r="282" s="107" customFormat="true" ht="13.2" hidden="false" customHeight="true" outlineLevel="0" collapsed="false">
      <c r="A282" s="256" t="s">
        <v>135</v>
      </c>
      <c r="B282" s="257" t="s">
        <v>142</v>
      </c>
      <c r="C282" s="258" t="s">
        <v>137</v>
      </c>
      <c r="D282" s="259" t="s">
        <v>15</v>
      </c>
      <c r="E282" s="260" t="s">
        <v>21</v>
      </c>
      <c r="F282" s="260" t="s">
        <v>22</v>
      </c>
      <c r="G282" s="261" t="s">
        <v>138</v>
      </c>
      <c r="H282" s="259" t="s">
        <v>69</v>
      </c>
      <c r="I282" s="258" t="s">
        <v>70</v>
      </c>
      <c r="J282" s="254"/>
    </row>
    <row r="283" s="107" customFormat="true" ht="32.4" hidden="false" customHeight="false" outlineLevel="0" collapsed="false">
      <c r="A283" s="256"/>
      <c r="B283" s="257"/>
      <c r="C283" s="258"/>
      <c r="D283" s="259"/>
      <c r="E283" s="262" t="s">
        <v>140</v>
      </c>
      <c r="F283" s="262" t="s">
        <v>67</v>
      </c>
      <c r="G283" s="261"/>
      <c r="H283" s="259"/>
      <c r="I283" s="258"/>
      <c r="J283" s="254"/>
    </row>
    <row r="284" customFormat="false" ht="30" hidden="false" customHeight="true" outlineLevel="0" collapsed="false">
      <c r="A284" s="263" t="n">
        <f aca="false">協定参加者別所得細目書!C43</f>
        <v>0</v>
      </c>
      <c r="B284" s="264" t="n">
        <f aca="false">協定参加者別所得細目書!D43</f>
        <v>0</v>
      </c>
      <c r="C284" s="265" t="n">
        <f aca="false">SUM(A284:B284)</f>
        <v>0</v>
      </c>
      <c r="D284" s="137" t="n">
        <f aca="false">協定参加者別所得細目書!F43</f>
        <v>0</v>
      </c>
      <c r="E284" s="137" t="n">
        <f aca="false">協定参加者別所得細目書!G43</f>
        <v>0</v>
      </c>
      <c r="F284" s="137" t="n">
        <f aca="false">協定参加者別所得細目書!H43</f>
        <v>0</v>
      </c>
      <c r="G284" s="137" t="n">
        <f aca="false">(D284-E284-F284)</f>
        <v>0</v>
      </c>
      <c r="H284" s="266" t="n">
        <f aca="false">協定参加者別所得細目書!J43</f>
        <v>0</v>
      </c>
      <c r="I284" s="265" t="n">
        <f aca="false">SUM(G284:H284)</f>
        <v>0</v>
      </c>
      <c r="J284" s="267" t="n">
        <f aca="false">(C284-I284)</f>
        <v>0</v>
      </c>
    </row>
    <row r="286" customFormat="false" ht="13.2" hidden="false" customHeight="false" outlineLevel="0" collapsed="false">
      <c r="A286" s="268" t="s">
        <v>141</v>
      </c>
    </row>
    <row r="287" customFormat="false" ht="15" hidden="false" customHeight="false" outlineLevel="0" collapsed="false">
      <c r="A287" s="242" t="s">
        <v>132</v>
      </c>
    </row>
    <row r="288" customFormat="false" ht="20.1" hidden="false" customHeight="true" outlineLevel="0" collapsed="false">
      <c r="H288" s="243" t="s">
        <v>133</v>
      </c>
      <c r="I288" s="244" t="n">
        <f aca="false">交付金収支報告書!$J$8</f>
        <v>0</v>
      </c>
      <c r="J288" s="244"/>
    </row>
    <row r="289" customFormat="false" ht="20.1" hidden="false" customHeight="true" outlineLevel="0" collapsed="false">
      <c r="H289" s="245" t="s">
        <v>48</v>
      </c>
      <c r="I289" s="246" t="n">
        <f aca="false">+交付金収支報告書!B83</f>
        <v>0</v>
      </c>
      <c r="J289" s="246"/>
    </row>
    <row r="291" customFormat="false" ht="13.8" hidden="false" customHeight="false" outlineLevel="0" collapsed="false">
      <c r="J291" s="99" t="s">
        <v>56</v>
      </c>
    </row>
    <row r="292" s="255" customFormat="true" ht="13.2" hidden="false" customHeight="true" outlineLevel="0" collapsed="false">
      <c r="A292" s="247" t="s">
        <v>17</v>
      </c>
      <c r="B292" s="248" t="s">
        <v>18</v>
      </c>
      <c r="C292" s="249" t="s">
        <v>19</v>
      </c>
      <c r="D292" s="250" t="s">
        <v>20</v>
      </c>
      <c r="E292" s="251"/>
      <c r="F292" s="252"/>
      <c r="G292" s="253" t="s">
        <v>23</v>
      </c>
      <c r="H292" s="250" t="s">
        <v>24</v>
      </c>
      <c r="I292" s="249" t="s">
        <v>25</v>
      </c>
      <c r="J292" s="254" t="s">
        <v>134</v>
      </c>
    </row>
    <row r="293" s="107" customFormat="true" ht="13.2" hidden="false" customHeight="true" outlineLevel="0" collapsed="false">
      <c r="A293" s="256" t="s">
        <v>135</v>
      </c>
      <c r="B293" s="257" t="s">
        <v>142</v>
      </c>
      <c r="C293" s="258" t="s">
        <v>137</v>
      </c>
      <c r="D293" s="259" t="s">
        <v>15</v>
      </c>
      <c r="E293" s="260" t="s">
        <v>21</v>
      </c>
      <c r="F293" s="260" t="s">
        <v>22</v>
      </c>
      <c r="G293" s="261" t="s">
        <v>138</v>
      </c>
      <c r="H293" s="259" t="s">
        <v>69</v>
      </c>
      <c r="I293" s="258" t="s">
        <v>70</v>
      </c>
      <c r="J293" s="254"/>
    </row>
    <row r="294" s="107" customFormat="true" ht="32.4" hidden="false" customHeight="false" outlineLevel="0" collapsed="false">
      <c r="A294" s="256"/>
      <c r="B294" s="257"/>
      <c r="C294" s="258"/>
      <c r="D294" s="259"/>
      <c r="E294" s="262" t="s">
        <v>140</v>
      </c>
      <c r="F294" s="262" t="s">
        <v>67</v>
      </c>
      <c r="G294" s="261"/>
      <c r="H294" s="259"/>
      <c r="I294" s="258"/>
      <c r="J294" s="254"/>
    </row>
    <row r="295" customFormat="false" ht="30" hidden="false" customHeight="true" outlineLevel="0" collapsed="false">
      <c r="A295" s="263" t="n">
        <f aca="false">協定参加者別所得細目書!C44</f>
        <v>0</v>
      </c>
      <c r="B295" s="264" t="n">
        <f aca="false">協定参加者別所得細目書!D44</f>
        <v>0</v>
      </c>
      <c r="C295" s="265" t="n">
        <f aca="false">SUM(A295:B295)</f>
        <v>0</v>
      </c>
      <c r="D295" s="137" t="n">
        <f aca="false">協定参加者別所得細目書!F44</f>
        <v>0</v>
      </c>
      <c r="E295" s="137" t="n">
        <f aca="false">協定参加者別所得細目書!G44</f>
        <v>0</v>
      </c>
      <c r="F295" s="137" t="n">
        <f aca="false">協定参加者別所得細目書!H44</f>
        <v>0</v>
      </c>
      <c r="G295" s="137" t="n">
        <f aca="false">(D295-E295-F295)</f>
        <v>0</v>
      </c>
      <c r="H295" s="266" t="n">
        <f aca="false">協定参加者別所得細目書!J44</f>
        <v>0</v>
      </c>
      <c r="I295" s="265" t="n">
        <f aca="false">SUM(G295:H295)</f>
        <v>0</v>
      </c>
      <c r="J295" s="267" t="n">
        <f aca="false">(C295-I295)</f>
        <v>0</v>
      </c>
    </row>
    <row r="297" customFormat="false" ht="13.2" hidden="false" customHeight="false" outlineLevel="0" collapsed="false">
      <c r="A297" s="268" t="s">
        <v>141</v>
      </c>
    </row>
    <row r="298" customFormat="false" ht="15" hidden="false" customHeight="false" outlineLevel="0" collapsed="false">
      <c r="A298" s="242" t="s">
        <v>132</v>
      </c>
    </row>
    <row r="299" customFormat="false" ht="20.1" hidden="false" customHeight="true" outlineLevel="0" collapsed="false">
      <c r="H299" s="243" t="s">
        <v>133</v>
      </c>
      <c r="I299" s="244" t="n">
        <f aca="false">交付金収支報告書!$J$8</f>
        <v>0</v>
      </c>
      <c r="J299" s="244"/>
    </row>
    <row r="300" customFormat="false" ht="20.1" hidden="false" customHeight="true" outlineLevel="0" collapsed="false">
      <c r="H300" s="245" t="s">
        <v>48</v>
      </c>
      <c r="I300" s="246" t="n">
        <f aca="false">+交付金収支報告書!B84</f>
        <v>0</v>
      </c>
      <c r="J300" s="246"/>
    </row>
    <row r="302" customFormat="false" ht="13.8" hidden="false" customHeight="false" outlineLevel="0" collapsed="false">
      <c r="J302" s="99" t="s">
        <v>56</v>
      </c>
    </row>
    <row r="303" s="255" customFormat="true" ht="13.2" hidden="false" customHeight="true" outlineLevel="0" collapsed="false">
      <c r="A303" s="247" t="s">
        <v>17</v>
      </c>
      <c r="B303" s="248" t="s">
        <v>18</v>
      </c>
      <c r="C303" s="249" t="s">
        <v>19</v>
      </c>
      <c r="D303" s="250" t="s">
        <v>20</v>
      </c>
      <c r="E303" s="251"/>
      <c r="F303" s="252"/>
      <c r="G303" s="253" t="s">
        <v>23</v>
      </c>
      <c r="H303" s="250" t="s">
        <v>24</v>
      </c>
      <c r="I303" s="249" t="s">
        <v>25</v>
      </c>
      <c r="J303" s="254" t="s">
        <v>134</v>
      </c>
    </row>
    <row r="304" s="107" customFormat="true" ht="13.2" hidden="false" customHeight="true" outlineLevel="0" collapsed="false">
      <c r="A304" s="256" t="s">
        <v>135</v>
      </c>
      <c r="B304" s="257" t="s">
        <v>142</v>
      </c>
      <c r="C304" s="258" t="s">
        <v>137</v>
      </c>
      <c r="D304" s="259" t="s">
        <v>15</v>
      </c>
      <c r="E304" s="260" t="s">
        <v>21</v>
      </c>
      <c r="F304" s="260" t="s">
        <v>22</v>
      </c>
      <c r="G304" s="261" t="s">
        <v>138</v>
      </c>
      <c r="H304" s="259" t="s">
        <v>69</v>
      </c>
      <c r="I304" s="258" t="s">
        <v>70</v>
      </c>
      <c r="J304" s="254"/>
    </row>
    <row r="305" s="107" customFormat="true" ht="32.4" hidden="false" customHeight="false" outlineLevel="0" collapsed="false">
      <c r="A305" s="256"/>
      <c r="B305" s="257"/>
      <c r="C305" s="258"/>
      <c r="D305" s="259"/>
      <c r="E305" s="262" t="s">
        <v>140</v>
      </c>
      <c r="F305" s="262" t="s">
        <v>67</v>
      </c>
      <c r="G305" s="261"/>
      <c r="H305" s="259"/>
      <c r="I305" s="258"/>
      <c r="J305" s="254"/>
    </row>
    <row r="306" customFormat="false" ht="30" hidden="false" customHeight="true" outlineLevel="0" collapsed="false">
      <c r="A306" s="263" t="n">
        <f aca="false">協定参加者別所得細目書!C45</f>
        <v>0</v>
      </c>
      <c r="B306" s="264" t="n">
        <f aca="false">協定参加者別所得細目書!D45</f>
        <v>0</v>
      </c>
      <c r="C306" s="265" t="n">
        <f aca="false">SUM(A306:B306)</f>
        <v>0</v>
      </c>
      <c r="D306" s="137" t="n">
        <f aca="false">協定参加者別所得細目書!F45</f>
        <v>0</v>
      </c>
      <c r="E306" s="137" t="n">
        <f aca="false">協定参加者別所得細目書!G45</f>
        <v>0</v>
      </c>
      <c r="F306" s="137" t="n">
        <f aca="false">協定参加者別所得細目書!H45</f>
        <v>0</v>
      </c>
      <c r="G306" s="137" t="n">
        <f aca="false">(D306-E306-F306)</f>
        <v>0</v>
      </c>
      <c r="H306" s="266" t="n">
        <f aca="false">協定参加者別所得細目書!J45</f>
        <v>0</v>
      </c>
      <c r="I306" s="265" t="n">
        <f aca="false">SUM(G306:H306)</f>
        <v>0</v>
      </c>
      <c r="J306" s="267" t="n">
        <f aca="false">(C306-I306)</f>
        <v>0</v>
      </c>
    </row>
    <row r="308" customFormat="false" ht="13.2" hidden="false" customHeight="false" outlineLevel="0" collapsed="false">
      <c r="A308" s="268" t="s">
        <v>141</v>
      </c>
    </row>
    <row r="309" customFormat="false" ht="15" hidden="false" customHeight="false" outlineLevel="0" collapsed="false">
      <c r="A309" s="242" t="s">
        <v>132</v>
      </c>
    </row>
    <row r="310" customFormat="false" ht="20.1" hidden="false" customHeight="true" outlineLevel="0" collapsed="false">
      <c r="H310" s="243" t="s">
        <v>133</v>
      </c>
      <c r="I310" s="244" t="n">
        <f aca="false">交付金収支報告書!$J$8</f>
        <v>0</v>
      </c>
      <c r="J310" s="244"/>
    </row>
    <row r="311" customFormat="false" ht="20.1" hidden="false" customHeight="true" outlineLevel="0" collapsed="false">
      <c r="H311" s="245" t="s">
        <v>48</v>
      </c>
      <c r="I311" s="246" t="n">
        <f aca="false">+交付金収支報告書!B85</f>
        <v>0</v>
      </c>
      <c r="J311" s="246"/>
    </row>
    <row r="313" customFormat="false" ht="13.8" hidden="false" customHeight="false" outlineLevel="0" collapsed="false">
      <c r="J313" s="99" t="s">
        <v>56</v>
      </c>
    </row>
    <row r="314" s="255" customFormat="true" ht="13.2" hidden="false" customHeight="true" outlineLevel="0" collapsed="false">
      <c r="A314" s="247" t="s">
        <v>17</v>
      </c>
      <c r="B314" s="248" t="s">
        <v>18</v>
      </c>
      <c r="C314" s="249" t="s">
        <v>19</v>
      </c>
      <c r="D314" s="250" t="s">
        <v>20</v>
      </c>
      <c r="E314" s="251"/>
      <c r="F314" s="252"/>
      <c r="G314" s="253" t="s">
        <v>23</v>
      </c>
      <c r="H314" s="250" t="s">
        <v>24</v>
      </c>
      <c r="I314" s="249" t="s">
        <v>25</v>
      </c>
      <c r="J314" s="254" t="s">
        <v>134</v>
      </c>
    </row>
    <row r="315" s="107" customFormat="true" ht="13.2" hidden="false" customHeight="true" outlineLevel="0" collapsed="false">
      <c r="A315" s="256" t="s">
        <v>135</v>
      </c>
      <c r="B315" s="257" t="s">
        <v>142</v>
      </c>
      <c r="C315" s="258" t="s">
        <v>137</v>
      </c>
      <c r="D315" s="259" t="s">
        <v>15</v>
      </c>
      <c r="E315" s="260" t="s">
        <v>21</v>
      </c>
      <c r="F315" s="260" t="s">
        <v>22</v>
      </c>
      <c r="G315" s="261" t="s">
        <v>138</v>
      </c>
      <c r="H315" s="259" t="s">
        <v>69</v>
      </c>
      <c r="I315" s="258" t="s">
        <v>70</v>
      </c>
      <c r="J315" s="254"/>
    </row>
    <row r="316" s="107" customFormat="true" ht="32.4" hidden="false" customHeight="false" outlineLevel="0" collapsed="false">
      <c r="A316" s="256"/>
      <c r="B316" s="257"/>
      <c r="C316" s="258"/>
      <c r="D316" s="259"/>
      <c r="E316" s="262" t="s">
        <v>140</v>
      </c>
      <c r="F316" s="262" t="s">
        <v>67</v>
      </c>
      <c r="G316" s="261"/>
      <c r="H316" s="259"/>
      <c r="I316" s="258"/>
      <c r="J316" s="254"/>
    </row>
    <row r="317" customFormat="false" ht="30" hidden="false" customHeight="true" outlineLevel="0" collapsed="false">
      <c r="A317" s="263" t="n">
        <f aca="false">協定参加者別所得細目書!C46</f>
        <v>0</v>
      </c>
      <c r="B317" s="264" t="n">
        <f aca="false">協定参加者別所得細目書!D46</f>
        <v>0</v>
      </c>
      <c r="C317" s="265" t="n">
        <f aca="false">SUM(A317:B317)</f>
        <v>0</v>
      </c>
      <c r="D317" s="137" t="n">
        <f aca="false">協定参加者別所得細目書!F46</f>
        <v>0</v>
      </c>
      <c r="E317" s="137" t="n">
        <f aca="false">協定参加者別所得細目書!G46</f>
        <v>0</v>
      </c>
      <c r="F317" s="137" t="n">
        <f aca="false">協定参加者別所得細目書!H46</f>
        <v>0</v>
      </c>
      <c r="G317" s="137" t="n">
        <f aca="false">(D317-E317-F317)</f>
        <v>0</v>
      </c>
      <c r="H317" s="266" t="n">
        <f aca="false">協定参加者別所得細目書!J46</f>
        <v>0</v>
      </c>
      <c r="I317" s="265" t="n">
        <f aca="false">SUM(G317:H317)</f>
        <v>0</v>
      </c>
      <c r="J317" s="267" t="n">
        <f aca="false">(C317-I317)</f>
        <v>0</v>
      </c>
    </row>
    <row r="319" customFormat="false" ht="13.2" hidden="false" customHeight="false" outlineLevel="0" collapsed="false">
      <c r="A319" s="268" t="s">
        <v>141</v>
      </c>
    </row>
    <row r="320" customFormat="false" ht="15" hidden="false" customHeight="false" outlineLevel="0" collapsed="false">
      <c r="A320" s="242" t="s">
        <v>132</v>
      </c>
    </row>
    <row r="321" customFormat="false" ht="20.1" hidden="false" customHeight="true" outlineLevel="0" collapsed="false">
      <c r="H321" s="243" t="s">
        <v>133</v>
      </c>
      <c r="I321" s="244" t="n">
        <f aca="false">交付金収支報告書!$J$8</f>
        <v>0</v>
      </c>
      <c r="J321" s="244"/>
    </row>
    <row r="322" customFormat="false" ht="20.1" hidden="false" customHeight="true" outlineLevel="0" collapsed="false">
      <c r="H322" s="245" t="s">
        <v>48</v>
      </c>
      <c r="I322" s="246" t="n">
        <f aca="false">+交付金収支報告書!B86</f>
        <v>0</v>
      </c>
      <c r="J322" s="246"/>
    </row>
    <row r="324" customFormat="false" ht="13.8" hidden="false" customHeight="false" outlineLevel="0" collapsed="false">
      <c r="J324" s="99" t="s">
        <v>56</v>
      </c>
    </row>
    <row r="325" s="255" customFormat="true" ht="13.2" hidden="false" customHeight="true" outlineLevel="0" collapsed="false">
      <c r="A325" s="247" t="s">
        <v>17</v>
      </c>
      <c r="B325" s="248" t="s">
        <v>18</v>
      </c>
      <c r="C325" s="249" t="s">
        <v>19</v>
      </c>
      <c r="D325" s="250" t="s">
        <v>20</v>
      </c>
      <c r="E325" s="251"/>
      <c r="F325" s="252"/>
      <c r="G325" s="253" t="s">
        <v>23</v>
      </c>
      <c r="H325" s="250" t="s">
        <v>24</v>
      </c>
      <c r="I325" s="249" t="s">
        <v>25</v>
      </c>
      <c r="J325" s="254" t="s">
        <v>134</v>
      </c>
    </row>
    <row r="326" s="107" customFormat="true" ht="13.2" hidden="false" customHeight="true" outlineLevel="0" collapsed="false">
      <c r="A326" s="256" t="s">
        <v>135</v>
      </c>
      <c r="B326" s="257" t="s">
        <v>142</v>
      </c>
      <c r="C326" s="258" t="s">
        <v>137</v>
      </c>
      <c r="D326" s="259" t="s">
        <v>15</v>
      </c>
      <c r="E326" s="260" t="s">
        <v>21</v>
      </c>
      <c r="F326" s="260" t="s">
        <v>22</v>
      </c>
      <c r="G326" s="261" t="s">
        <v>138</v>
      </c>
      <c r="H326" s="259" t="s">
        <v>69</v>
      </c>
      <c r="I326" s="258" t="s">
        <v>70</v>
      </c>
      <c r="J326" s="254"/>
    </row>
    <row r="327" s="107" customFormat="true" ht="32.4" hidden="false" customHeight="false" outlineLevel="0" collapsed="false">
      <c r="A327" s="256"/>
      <c r="B327" s="257"/>
      <c r="C327" s="258"/>
      <c r="D327" s="259"/>
      <c r="E327" s="262" t="s">
        <v>140</v>
      </c>
      <c r="F327" s="262" t="s">
        <v>67</v>
      </c>
      <c r="G327" s="261"/>
      <c r="H327" s="259"/>
      <c r="I327" s="258"/>
      <c r="J327" s="254"/>
    </row>
    <row r="328" customFormat="false" ht="30" hidden="false" customHeight="true" outlineLevel="0" collapsed="false">
      <c r="A328" s="263" t="n">
        <f aca="false">協定参加者別所得細目書!C47</f>
        <v>0</v>
      </c>
      <c r="B328" s="264" t="n">
        <f aca="false">協定参加者別所得細目書!D47</f>
        <v>0</v>
      </c>
      <c r="C328" s="265" t="n">
        <f aca="false">SUM(A328:B328)</f>
        <v>0</v>
      </c>
      <c r="D328" s="137" t="n">
        <f aca="false">協定参加者別所得細目書!F47</f>
        <v>0</v>
      </c>
      <c r="E328" s="137" t="n">
        <f aca="false">協定参加者別所得細目書!G47</f>
        <v>0</v>
      </c>
      <c r="F328" s="137" t="n">
        <f aca="false">協定参加者別所得細目書!H47</f>
        <v>0</v>
      </c>
      <c r="G328" s="137" t="n">
        <f aca="false">(D328-E328-F328)</f>
        <v>0</v>
      </c>
      <c r="H328" s="266" t="n">
        <f aca="false">協定参加者別所得細目書!J47</f>
        <v>0</v>
      </c>
      <c r="I328" s="265" t="n">
        <f aca="false">SUM(G328:H328)</f>
        <v>0</v>
      </c>
      <c r="J328" s="267" t="n">
        <f aca="false">(C328-I328)</f>
        <v>0</v>
      </c>
    </row>
    <row r="330" customFormat="false" ht="13.2" hidden="false" customHeight="false" outlineLevel="0" collapsed="false">
      <c r="A330" s="268" t="s">
        <v>141</v>
      </c>
    </row>
    <row r="331" customFormat="false" ht="15" hidden="false" customHeight="false" outlineLevel="0" collapsed="false">
      <c r="A331" s="242" t="s">
        <v>132</v>
      </c>
    </row>
    <row r="332" customFormat="false" ht="20.1" hidden="false" customHeight="true" outlineLevel="0" collapsed="false">
      <c r="H332" s="243" t="s">
        <v>133</v>
      </c>
      <c r="I332" s="244" t="n">
        <f aca="false">交付金収支報告書!$J$8</f>
        <v>0</v>
      </c>
      <c r="J332" s="244"/>
    </row>
    <row r="333" customFormat="false" ht="20.1" hidden="false" customHeight="true" outlineLevel="0" collapsed="false">
      <c r="H333" s="245" t="s">
        <v>48</v>
      </c>
      <c r="I333" s="246" t="n">
        <f aca="false">+交付金収支報告書!B87</f>
        <v>0</v>
      </c>
      <c r="J333" s="246"/>
    </row>
    <row r="335" customFormat="false" ht="13.8" hidden="false" customHeight="false" outlineLevel="0" collapsed="false">
      <c r="J335" s="99" t="s">
        <v>56</v>
      </c>
    </row>
    <row r="336" s="255" customFormat="true" ht="13.2" hidden="false" customHeight="true" outlineLevel="0" collapsed="false">
      <c r="A336" s="247" t="s">
        <v>17</v>
      </c>
      <c r="B336" s="248" t="s">
        <v>18</v>
      </c>
      <c r="C336" s="249" t="s">
        <v>19</v>
      </c>
      <c r="D336" s="250" t="s">
        <v>20</v>
      </c>
      <c r="E336" s="251"/>
      <c r="F336" s="252"/>
      <c r="G336" s="253" t="s">
        <v>23</v>
      </c>
      <c r="H336" s="250" t="s">
        <v>24</v>
      </c>
      <c r="I336" s="249" t="s">
        <v>25</v>
      </c>
      <c r="J336" s="254" t="s">
        <v>134</v>
      </c>
    </row>
    <row r="337" s="107" customFormat="true" ht="13.2" hidden="false" customHeight="true" outlineLevel="0" collapsed="false">
      <c r="A337" s="256" t="s">
        <v>135</v>
      </c>
      <c r="B337" s="257" t="s">
        <v>142</v>
      </c>
      <c r="C337" s="258" t="s">
        <v>137</v>
      </c>
      <c r="D337" s="259" t="s">
        <v>15</v>
      </c>
      <c r="E337" s="260" t="s">
        <v>21</v>
      </c>
      <c r="F337" s="260" t="s">
        <v>22</v>
      </c>
      <c r="G337" s="261" t="s">
        <v>138</v>
      </c>
      <c r="H337" s="259" t="s">
        <v>69</v>
      </c>
      <c r="I337" s="258" t="s">
        <v>70</v>
      </c>
      <c r="J337" s="254"/>
    </row>
    <row r="338" s="107" customFormat="true" ht="32.4" hidden="false" customHeight="false" outlineLevel="0" collapsed="false">
      <c r="A338" s="256"/>
      <c r="B338" s="257"/>
      <c r="C338" s="258"/>
      <c r="D338" s="259"/>
      <c r="E338" s="262" t="s">
        <v>140</v>
      </c>
      <c r="F338" s="262" t="s">
        <v>67</v>
      </c>
      <c r="G338" s="261"/>
      <c r="H338" s="259"/>
      <c r="I338" s="258"/>
      <c r="J338" s="254"/>
    </row>
    <row r="339" customFormat="false" ht="30" hidden="false" customHeight="true" outlineLevel="0" collapsed="false">
      <c r="A339" s="263" t="n">
        <f aca="false">協定参加者別所得細目書!C59</f>
        <v>0</v>
      </c>
      <c r="B339" s="264" t="n">
        <f aca="false">協定参加者別所得細目書!D59</f>
        <v>0</v>
      </c>
      <c r="C339" s="265" t="n">
        <f aca="false">SUM(A339:B339)</f>
        <v>0</v>
      </c>
      <c r="D339" s="137" t="n">
        <f aca="false">協定参加者別所得細目書!F59</f>
        <v>0</v>
      </c>
      <c r="E339" s="137" t="n">
        <f aca="false">協定参加者別所得細目書!G59</f>
        <v>0</v>
      </c>
      <c r="F339" s="137" t="n">
        <f aca="false">協定参加者別所得細目書!H59</f>
        <v>0</v>
      </c>
      <c r="G339" s="137" t="n">
        <f aca="false">(D339-E339-F339)</f>
        <v>0</v>
      </c>
      <c r="H339" s="266" t="n">
        <f aca="false">協定参加者別所得細目書!J59</f>
        <v>0</v>
      </c>
      <c r="I339" s="265" t="n">
        <f aca="false">SUM(G339:H339)</f>
        <v>0</v>
      </c>
      <c r="J339" s="267" t="n">
        <f aca="false">(C339-I339)</f>
        <v>0</v>
      </c>
    </row>
    <row r="341" customFormat="false" ht="13.2" hidden="false" customHeight="false" outlineLevel="0" collapsed="false">
      <c r="A341" s="268" t="s">
        <v>141</v>
      </c>
    </row>
    <row r="342" customFormat="false" ht="15" hidden="false" customHeight="false" outlineLevel="0" collapsed="false">
      <c r="A342" s="242" t="s">
        <v>132</v>
      </c>
    </row>
    <row r="343" customFormat="false" ht="20.1" hidden="false" customHeight="true" outlineLevel="0" collapsed="false">
      <c r="H343" s="243" t="s">
        <v>133</v>
      </c>
      <c r="I343" s="244" t="n">
        <f aca="false">交付金収支報告書!$J$8</f>
        <v>0</v>
      </c>
      <c r="J343" s="244"/>
    </row>
    <row r="344" customFormat="false" ht="20.1" hidden="false" customHeight="true" outlineLevel="0" collapsed="false">
      <c r="H344" s="245" t="s">
        <v>48</v>
      </c>
      <c r="I344" s="246" t="n">
        <f aca="false">+交付金収支報告書!B88</f>
        <v>0</v>
      </c>
      <c r="J344" s="246"/>
    </row>
    <row r="346" customFormat="false" ht="13.8" hidden="false" customHeight="false" outlineLevel="0" collapsed="false">
      <c r="J346" s="99" t="s">
        <v>56</v>
      </c>
    </row>
    <row r="347" s="255" customFormat="true" ht="13.2" hidden="false" customHeight="true" outlineLevel="0" collapsed="false">
      <c r="A347" s="247" t="s">
        <v>17</v>
      </c>
      <c r="B347" s="248" t="s">
        <v>18</v>
      </c>
      <c r="C347" s="249" t="s">
        <v>19</v>
      </c>
      <c r="D347" s="250" t="s">
        <v>20</v>
      </c>
      <c r="E347" s="251"/>
      <c r="F347" s="252"/>
      <c r="G347" s="253" t="s">
        <v>23</v>
      </c>
      <c r="H347" s="250" t="s">
        <v>24</v>
      </c>
      <c r="I347" s="249" t="s">
        <v>25</v>
      </c>
      <c r="J347" s="254" t="s">
        <v>134</v>
      </c>
    </row>
    <row r="348" s="107" customFormat="true" ht="13.2" hidden="false" customHeight="true" outlineLevel="0" collapsed="false">
      <c r="A348" s="256" t="s">
        <v>135</v>
      </c>
      <c r="B348" s="257" t="s">
        <v>142</v>
      </c>
      <c r="C348" s="258" t="s">
        <v>137</v>
      </c>
      <c r="D348" s="259" t="s">
        <v>15</v>
      </c>
      <c r="E348" s="260" t="s">
        <v>21</v>
      </c>
      <c r="F348" s="260" t="s">
        <v>22</v>
      </c>
      <c r="G348" s="261" t="s">
        <v>138</v>
      </c>
      <c r="H348" s="259" t="s">
        <v>69</v>
      </c>
      <c r="I348" s="258" t="s">
        <v>70</v>
      </c>
      <c r="J348" s="254"/>
    </row>
    <row r="349" s="107" customFormat="true" ht="32.4" hidden="false" customHeight="false" outlineLevel="0" collapsed="false">
      <c r="A349" s="256"/>
      <c r="B349" s="257"/>
      <c r="C349" s="258"/>
      <c r="D349" s="259"/>
      <c r="E349" s="262" t="s">
        <v>140</v>
      </c>
      <c r="F349" s="262" t="s">
        <v>67</v>
      </c>
      <c r="G349" s="261"/>
      <c r="H349" s="259"/>
      <c r="I349" s="258"/>
      <c r="J349" s="254"/>
    </row>
    <row r="350" customFormat="false" ht="30" hidden="false" customHeight="true" outlineLevel="0" collapsed="false">
      <c r="A350" s="263" t="n">
        <f aca="false">協定参加者別所得細目書!C60</f>
        <v>0</v>
      </c>
      <c r="B350" s="264" t="n">
        <f aca="false">協定参加者別所得細目書!D60</f>
        <v>0</v>
      </c>
      <c r="C350" s="265" t="n">
        <f aca="false">SUM(A350:B350)</f>
        <v>0</v>
      </c>
      <c r="D350" s="137" t="n">
        <f aca="false">協定参加者別所得細目書!F60</f>
        <v>0</v>
      </c>
      <c r="E350" s="137" t="n">
        <f aca="false">協定参加者別所得細目書!G60</f>
        <v>0</v>
      </c>
      <c r="F350" s="137" t="n">
        <f aca="false">協定参加者別所得細目書!H60</f>
        <v>0</v>
      </c>
      <c r="G350" s="137" t="n">
        <f aca="false">(D350-E350-F350)</f>
        <v>0</v>
      </c>
      <c r="H350" s="266" t="n">
        <f aca="false">協定参加者別所得細目書!J60</f>
        <v>0</v>
      </c>
      <c r="I350" s="265" t="n">
        <f aca="false">SUM(G350:H350)</f>
        <v>0</v>
      </c>
      <c r="J350" s="267" t="n">
        <f aca="false">(C350-I350)</f>
        <v>0</v>
      </c>
    </row>
    <row r="352" customFormat="false" ht="13.2" hidden="false" customHeight="false" outlineLevel="0" collapsed="false">
      <c r="A352" s="268" t="s">
        <v>141</v>
      </c>
    </row>
    <row r="353" customFormat="false" ht="15" hidden="false" customHeight="false" outlineLevel="0" collapsed="false">
      <c r="A353" s="242" t="s">
        <v>132</v>
      </c>
    </row>
    <row r="354" customFormat="false" ht="20.1" hidden="false" customHeight="true" outlineLevel="0" collapsed="false">
      <c r="H354" s="243" t="s">
        <v>133</v>
      </c>
      <c r="I354" s="244" t="n">
        <f aca="false">交付金収支報告書!$J$8</f>
        <v>0</v>
      </c>
      <c r="J354" s="244"/>
    </row>
    <row r="355" customFormat="false" ht="20.1" hidden="false" customHeight="true" outlineLevel="0" collapsed="false">
      <c r="H355" s="245" t="s">
        <v>48</v>
      </c>
      <c r="I355" s="246" t="n">
        <f aca="false">+交付金収支報告書!B89</f>
        <v>0</v>
      </c>
      <c r="J355" s="246"/>
    </row>
    <row r="357" customFormat="false" ht="13.8" hidden="false" customHeight="false" outlineLevel="0" collapsed="false">
      <c r="J357" s="99" t="s">
        <v>56</v>
      </c>
    </row>
    <row r="358" s="255" customFormat="true" ht="13.2" hidden="false" customHeight="true" outlineLevel="0" collapsed="false">
      <c r="A358" s="247" t="s">
        <v>17</v>
      </c>
      <c r="B358" s="248" t="s">
        <v>18</v>
      </c>
      <c r="C358" s="249" t="s">
        <v>19</v>
      </c>
      <c r="D358" s="250" t="s">
        <v>20</v>
      </c>
      <c r="E358" s="251"/>
      <c r="F358" s="252"/>
      <c r="G358" s="253" t="s">
        <v>23</v>
      </c>
      <c r="H358" s="250" t="s">
        <v>24</v>
      </c>
      <c r="I358" s="249" t="s">
        <v>25</v>
      </c>
      <c r="J358" s="254" t="s">
        <v>134</v>
      </c>
    </row>
    <row r="359" s="107" customFormat="true" ht="13.2" hidden="false" customHeight="true" outlineLevel="0" collapsed="false">
      <c r="A359" s="256" t="s">
        <v>135</v>
      </c>
      <c r="B359" s="257" t="s">
        <v>142</v>
      </c>
      <c r="C359" s="258" t="s">
        <v>137</v>
      </c>
      <c r="D359" s="259" t="s">
        <v>15</v>
      </c>
      <c r="E359" s="260" t="s">
        <v>21</v>
      </c>
      <c r="F359" s="260" t="s">
        <v>22</v>
      </c>
      <c r="G359" s="261" t="s">
        <v>138</v>
      </c>
      <c r="H359" s="259" t="s">
        <v>69</v>
      </c>
      <c r="I359" s="258" t="s">
        <v>70</v>
      </c>
      <c r="J359" s="254"/>
    </row>
    <row r="360" s="107" customFormat="true" ht="32.4" hidden="false" customHeight="false" outlineLevel="0" collapsed="false">
      <c r="A360" s="256"/>
      <c r="B360" s="257"/>
      <c r="C360" s="258"/>
      <c r="D360" s="259"/>
      <c r="E360" s="262" t="s">
        <v>140</v>
      </c>
      <c r="F360" s="262" t="s">
        <v>67</v>
      </c>
      <c r="G360" s="261"/>
      <c r="H360" s="259"/>
      <c r="I360" s="258"/>
      <c r="J360" s="254"/>
    </row>
    <row r="361" customFormat="false" ht="30" hidden="false" customHeight="true" outlineLevel="0" collapsed="false">
      <c r="A361" s="263" t="n">
        <f aca="false">協定参加者別所得細目書!C61</f>
        <v>0</v>
      </c>
      <c r="B361" s="264" t="n">
        <f aca="false">協定参加者別所得細目書!D61</f>
        <v>0</v>
      </c>
      <c r="C361" s="265" t="n">
        <f aca="false">SUM(A361:B361)</f>
        <v>0</v>
      </c>
      <c r="D361" s="137" t="n">
        <f aca="false">協定参加者別所得細目書!F61</f>
        <v>0</v>
      </c>
      <c r="E361" s="137" t="n">
        <f aca="false">協定参加者別所得細目書!G61</f>
        <v>0</v>
      </c>
      <c r="F361" s="137" t="n">
        <f aca="false">協定参加者別所得細目書!H61</f>
        <v>0</v>
      </c>
      <c r="G361" s="137" t="n">
        <f aca="false">(D361-E361-F361)</f>
        <v>0</v>
      </c>
      <c r="H361" s="266" t="n">
        <f aca="false">協定参加者別所得細目書!J61</f>
        <v>0</v>
      </c>
      <c r="I361" s="265" t="n">
        <f aca="false">SUM(G361:H361)</f>
        <v>0</v>
      </c>
      <c r="J361" s="267" t="n">
        <f aca="false">(C361-I361)</f>
        <v>0</v>
      </c>
    </row>
    <row r="363" customFormat="false" ht="13.2" hidden="false" customHeight="false" outlineLevel="0" collapsed="false">
      <c r="A363" s="268" t="s">
        <v>141</v>
      </c>
    </row>
    <row r="364" customFormat="false" ht="15" hidden="false" customHeight="false" outlineLevel="0" collapsed="false">
      <c r="A364" s="242" t="s">
        <v>132</v>
      </c>
    </row>
    <row r="365" customFormat="false" ht="20.1" hidden="false" customHeight="true" outlineLevel="0" collapsed="false">
      <c r="H365" s="243" t="s">
        <v>133</v>
      </c>
      <c r="I365" s="244" t="n">
        <f aca="false">交付金収支報告書!$J$8</f>
        <v>0</v>
      </c>
      <c r="J365" s="244"/>
    </row>
    <row r="366" customFormat="false" ht="20.1" hidden="false" customHeight="true" outlineLevel="0" collapsed="false">
      <c r="H366" s="245" t="s">
        <v>48</v>
      </c>
      <c r="I366" s="246" t="n">
        <f aca="false">+交付金収支報告書!B90</f>
        <v>0</v>
      </c>
      <c r="J366" s="246"/>
    </row>
    <row r="368" customFormat="false" ht="13.8" hidden="false" customHeight="false" outlineLevel="0" collapsed="false">
      <c r="J368" s="99" t="s">
        <v>56</v>
      </c>
    </row>
    <row r="369" s="255" customFormat="true" ht="13.2" hidden="false" customHeight="true" outlineLevel="0" collapsed="false">
      <c r="A369" s="247" t="s">
        <v>17</v>
      </c>
      <c r="B369" s="248" t="s">
        <v>18</v>
      </c>
      <c r="C369" s="249" t="s">
        <v>19</v>
      </c>
      <c r="D369" s="250" t="s">
        <v>20</v>
      </c>
      <c r="E369" s="251"/>
      <c r="F369" s="252"/>
      <c r="G369" s="253" t="s">
        <v>23</v>
      </c>
      <c r="H369" s="250" t="s">
        <v>24</v>
      </c>
      <c r="I369" s="249" t="s">
        <v>25</v>
      </c>
      <c r="J369" s="254" t="s">
        <v>134</v>
      </c>
    </row>
    <row r="370" s="107" customFormat="true" ht="13.2" hidden="false" customHeight="true" outlineLevel="0" collapsed="false">
      <c r="A370" s="256" t="s">
        <v>135</v>
      </c>
      <c r="B370" s="257" t="s">
        <v>142</v>
      </c>
      <c r="C370" s="258" t="s">
        <v>137</v>
      </c>
      <c r="D370" s="259" t="s">
        <v>15</v>
      </c>
      <c r="E370" s="260" t="s">
        <v>21</v>
      </c>
      <c r="F370" s="260" t="s">
        <v>22</v>
      </c>
      <c r="G370" s="261" t="s">
        <v>138</v>
      </c>
      <c r="H370" s="259" t="s">
        <v>69</v>
      </c>
      <c r="I370" s="258" t="s">
        <v>70</v>
      </c>
      <c r="J370" s="254"/>
    </row>
    <row r="371" s="107" customFormat="true" ht="32.4" hidden="false" customHeight="false" outlineLevel="0" collapsed="false">
      <c r="A371" s="256"/>
      <c r="B371" s="257"/>
      <c r="C371" s="258"/>
      <c r="D371" s="259"/>
      <c r="E371" s="262" t="s">
        <v>140</v>
      </c>
      <c r="F371" s="262" t="s">
        <v>67</v>
      </c>
      <c r="G371" s="261"/>
      <c r="H371" s="259"/>
      <c r="I371" s="258"/>
      <c r="J371" s="254"/>
    </row>
    <row r="372" customFormat="false" ht="30" hidden="false" customHeight="true" outlineLevel="0" collapsed="false">
      <c r="A372" s="263" t="n">
        <f aca="false">協定参加者別所得細目書!C62</f>
        <v>0</v>
      </c>
      <c r="B372" s="264" t="n">
        <f aca="false">協定参加者別所得細目書!D62</f>
        <v>0</v>
      </c>
      <c r="C372" s="265" t="n">
        <f aca="false">SUM(A372:B372)</f>
        <v>0</v>
      </c>
      <c r="D372" s="137" t="n">
        <f aca="false">協定参加者別所得細目書!F62</f>
        <v>0</v>
      </c>
      <c r="E372" s="137" t="n">
        <f aca="false">協定参加者別所得細目書!G62</f>
        <v>0</v>
      </c>
      <c r="F372" s="137" t="n">
        <f aca="false">協定参加者別所得細目書!H62</f>
        <v>0</v>
      </c>
      <c r="G372" s="137" t="n">
        <f aca="false">(D372-E372-F372)</f>
        <v>0</v>
      </c>
      <c r="H372" s="266" t="n">
        <f aca="false">協定参加者別所得細目書!J62</f>
        <v>0</v>
      </c>
      <c r="I372" s="265" t="n">
        <f aca="false">SUM(G372:H372)</f>
        <v>0</v>
      </c>
      <c r="J372" s="267" t="n">
        <f aca="false">(C372-I372)</f>
        <v>0</v>
      </c>
    </row>
    <row r="374" customFormat="false" ht="13.2" hidden="false" customHeight="false" outlineLevel="0" collapsed="false">
      <c r="A374" s="268" t="s">
        <v>141</v>
      </c>
    </row>
    <row r="375" customFormat="false" ht="15" hidden="false" customHeight="false" outlineLevel="0" collapsed="false">
      <c r="A375" s="242" t="s">
        <v>132</v>
      </c>
    </row>
    <row r="376" customFormat="false" ht="20.1" hidden="false" customHeight="true" outlineLevel="0" collapsed="false">
      <c r="H376" s="243" t="s">
        <v>133</v>
      </c>
      <c r="I376" s="244" t="n">
        <f aca="false">交付金収支報告書!$J$8</f>
        <v>0</v>
      </c>
      <c r="J376" s="244"/>
    </row>
    <row r="377" customFormat="false" ht="20.1" hidden="false" customHeight="true" outlineLevel="0" collapsed="false">
      <c r="H377" s="245" t="s">
        <v>48</v>
      </c>
      <c r="I377" s="246" t="n">
        <f aca="false">+交付金収支報告書!B91</f>
        <v>0</v>
      </c>
      <c r="J377" s="246"/>
    </row>
    <row r="379" customFormat="false" ht="13.8" hidden="false" customHeight="false" outlineLevel="0" collapsed="false">
      <c r="J379" s="99" t="s">
        <v>56</v>
      </c>
    </row>
    <row r="380" s="255" customFormat="true" ht="13.2" hidden="false" customHeight="true" outlineLevel="0" collapsed="false">
      <c r="A380" s="247" t="s">
        <v>17</v>
      </c>
      <c r="B380" s="248" t="s">
        <v>18</v>
      </c>
      <c r="C380" s="249" t="s">
        <v>19</v>
      </c>
      <c r="D380" s="250" t="s">
        <v>20</v>
      </c>
      <c r="E380" s="251"/>
      <c r="F380" s="252"/>
      <c r="G380" s="253" t="s">
        <v>23</v>
      </c>
      <c r="H380" s="250" t="s">
        <v>24</v>
      </c>
      <c r="I380" s="249" t="s">
        <v>25</v>
      </c>
      <c r="J380" s="254" t="s">
        <v>134</v>
      </c>
    </row>
    <row r="381" s="107" customFormat="true" ht="13.2" hidden="false" customHeight="true" outlineLevel="0" collapsed="false">
      <c r="A381" s="256" t="s">
        <v>135</v>
      </c>
      <c r="B381" s="257" t="s">
        <v>142</v>
      </c>
      <c r="C381" s="258" t="s">
        <v>137</v>
      </c>
      <c r="D381" s="259" t="s">
        <v>15</v>
      </c>
      <c r="E381" s="260" t="s">
        <v>21</v>
      </c>
      <c r="F381" s="260" t="s">
        <v>22</v>
      </c>
      <c r="G381" s="261" t="s">
        <v>138</v>
      </c>
      <c r="H381" s="259" t="s">
        <v>69</v>
      </c>
      <c r="I381" s="258" t="s">
        <v>70</v>
      </c>
      <c r="J381" s="254"/>
    </row>
    <row r="382" s="107" customFormat="true" ht="32.4" hidden="false" customHeight="false" outlineLevel="0" collapsed="false">
      <c r="A382" s="256"/>
      <c r="B382" s="257"/>
      <c r="C382" s="258"/>
      <c r="D382" s="259"/>
      <c r="E382" s="262" t="s">
        <v>140</v>
      </c>
      <c r="F382" s="262" t="s">
        <v>67</v>
      </c>
      <c r="G382" s="261"/>
      <c r="H382" s="259"/>
      <c r="I382" s="258"/>
      <c r="J382" s="254"/>
    </row>
    <row r="383" customFormat="false" ht="30" hidden="false" customHeight="true" outlineLevel="0" collapsed="false">
      <c r="A383" s="263" t="n">
        <f aca="false">協定参加者別所得細目書!C63</f>
        <v>0</v>
      </c>
      <c r="B383" s="264" t="n">
        <f aca="false">協定参加者別所得細目書!D63</f>
        <v>0</v>
      </c>
      <c r="C383" s="265" t="n">
        <f aca="false">SUM(A383:B383)</f>
        <v>0</v>
      </c>
      <c r="D383" s="137" t="n">
        <f aca="false">協定参加者別所得細目書!F63</f>
        <v>0</v>
      </c>
      <c r="E383" s="137" t="n">
        <f aca="false">協定参加者別所得細目書!G63</f>
        <v>0</v>
      </c>
      <c r="F383" s="137" t="n">
        <f aca="false">協定参加者別所得細目書!H63</f>
        <v>0</v>
      </c>
      <c r="G383" s="137" t="n">
        <f aca="false">(D383-E383-F383)</f>
        <v>0</v>
      </c>
      <c r="H383" s="266" t="n">
        <f aca="false">協定参加者別所得細目書!J63</f>
        <v>0</v>
      </c>
      <c r="I383" s="265" t="n">
        <f aca="false">SUM(G383:H383)</f>
        <v>0</v>
      </c>
      <c r="J383" s="267" t="n">
        <f aca="false">(C383-I383)</f>
        <v>0</v>
      </c>
    </row>
    <row r="385" customFormat="false" ht="13.2" hidden="false" customHeight="false" outlineLevel="0" collapsed="false">
      <c r="A385" s="268" t="s">
        <v>141</v>
      </c>
    </row>
    <row r="386" customFormat="false" ht="15" hidden="false" customHeight="false" outlineLevel="0" collapsed="false">
      <c r="A386" s="242" t="s">
        <v>132</v>
      </c>
    </row>
    <row r="387" customFormat="false" ht="20.1" hidden="false" customHeight="true" outlineLevel="0" collapsed="false">
      <c r="H387" s="243" t="s">
        <v>133</v>
      </c>
      <c r="I387" s="244" t="n">
        <f aca="false">交付金収支報告書!$J$8</f>
        <v>0</v>
      </c>
      <c r="J387" s="244"/>
    </row>
    <row r="388" customFormat="false" ht="20.1" hidden="false" customHeight="true" outlineLevel="0" collapsed="false">
      <c r="H388" s="245" t="s">
        <v>48</v>
      </c>
      <c r="I388" s="246" t="n">
        <f aca="false">+交付金収支報告書!B92</f>
        <v>0</v>
      </c>
      <c r="J388" s="246"/>
    </row>
    <row r="390" customFormat="false" ht="13.8" hidden="false" customHeight="false" outlineLevel="0" collapsed="false">
      <c r="J390" s="99" t="s">
        <v>56</v>
      </c>
    </row>
    <row r="391" s="255" customFormat="true" ht="13.2" hidden="false" customHeight="true" outlineLevel="0" collapsed="false">
      <c r="A391" s="247" t="s">
        <v>17</v>
      </c>
      <c r="B391" s="248" t="s">
        <v>18</v>
      </c>
      <c r="C391" s="249" t="s">
        <v>19</v>
      </c>
      <c r="D391" s="250" t="s">
        <v>20</v>
      </c>
      <c r="E391" s="251"/>
      <c r="F391" s="252"/>
      <c r="G391" s="253" t="s">
        <v>23</v>
      </c>
      <c r="H391" s="250" t="s">
        <v>24</v>
      </c>
      <c r="I391" s="249" t="s">
        <v>25</v>
      </c>
      <c r="J391" s="254" t="s">
        <v>134</v>
      </c>
    </row>
    <row r="392" s="107" customFormat="true" ht="13.2" hidden="false" customHeight="true" outlineLevel="0" collapsed="false">
      <c r="A392" s="256" t="s">
        <v>135</v>
      </c>
      <c r="B392" s="257" t="s">
        <v>142</v>
      </c>
      <c r="C392" s="258" t="s">
        <v>137</v>
      </c>
      <c r="D392" s="259" t="s">
        <v>15</v>
      </c>
      <c r="E392" s="260" t="s">
        <v>21</v>
      </c>
      <c r="F392" s="260" t="s">
        <v>22</v>
      </c>
      <c r="G392" s="261" t="s">
        <v>138</v>
      </c>
      <c r="H392" s="259" t="s">
        <v>69</v>
      </c>
      <c r="I392" s="258" t="s">
        <v>70</v>
      </c>
      <c r="J392" s="254"/>
    </row>
    <row r="393" s="107" customFormat="true" ht="32.4" hidden="false" customHeight="false" outlineLevel="0" collapsed="false">
      <c r="A393" s="256"/>
      <c r="B393" s="257"/>
      <c r="C393" s="258"/>
      <c r="D393" s="259"/>
      <c r="E393" s="262" t="s">
        <v>140</v>
      </c>
      <c r="F393" s="262" t="s">
        <v>67</v>
      </c>
      <c r="G393" s="261"/>
      <c r="H393" s="259"/>
      <c r="I393" s="258"/>
      <c r="J393" s="254"/>
    </row>
    <row r="394" customFormat="false" ht="30" hidden="false" customHeight="true" outlineLevel="0" collapsed="false">
      <c r="A394" s="263" t="n">
        <f aca="false">協定参加者別所得細目書!C64</f>
        <v>0</v>
      </c>
      <c r="B394" s="264" t="n">
        <f aca="false">協定参加者別所得細目書!D64</f>
        <v>0</v>
      </c>
      <c r="C394" s="265" t="n">
        <f aca="false">SUM(A394:B394)</f>
        <v>0</v>
      </c>
      <c r="D394" s="137" t="n">
        <f aca="false">協定参加者別所得細目書!F64</f>
        <v>0</v>
      </c>
      <c r="E394" s="137" t="n">
        <f aca="false">協定参加者別所得細目書!G64</f>
        <v>0</v>
      </c>
      <c r="F394" s="137" t="n">
        <f aca="false">協定参加者別所得細目書!H64</f>
        <v>0</v>
      </c>
      <c r="G394" s="137" t="n">
        <f aca="false">(D394-E394-F394)</f>
        <v>0</v>
      </c>
      <c r="H394" s="266" t="n">
        <f aca="false">協定参加者別所得細目書!J64</f>
        <v>0</v>
      </c>
      <c r="I394" s="265" t="n">
        <f aca="false">SUM(G394:H394)</f>
        <v>0</v>
      </c>
      <c r="J394" s="267" t="n">
        <f aca="false">(C394-I394)</f>
        <v>0</v>
      </c>
    </row>
    <row r="396" customFormat="false" ht="13.2" hidden="false" customHeight="false" outlineLevel="0" collapsed="false">
      <c r="A396" s="268" t="s">
        <v>141</v>
      </c>
    </row>
    <row r="397" customFormat="false" ht="15" hidden="false" customHeight="false" outlineLevel="0" collapsed="false">
      <c r="A397" s="242" t="s">
        <v>132</v>
      </c>
    </row>
    <row r="398" customFormat="false" ht="20.1" hidden="false" customHeight="true" outlineLevel="0" collapsed="false">
      <c r="H398" s="243" t="s">
        <v>133</v>
      </c>
      <c r="I398" s="244" t="n">
        <f aca="false">交付金収支報告書!$J$8</f>
        <v>0</v>
      </c>
      <c r="J398" s="244"/>
    </row>
    <row r="399" customFormat="false" ht="20.1" hidden="false" customHeight="true" outlineLevel="0" collapsed="false">
      <c r="H399" s="245" t="s">
        <v>48</v>
      </c>
      <c r="I399" s="275" t="n">
        <f aca="false">+交付金収支報告書!B93</f>
        <v>0</v>
      </c>
      <c r="J399" s="275"/>
    </row>
    <row r="401" customFormat="false" ht="13.8" hidden="false" customHeight="false" outlineLevel="0" collapsed="false">
      <c r="J401" s="99" t="s">
        <v>56</v>
      </c>
    </row>
    <row r="402" s="255" customFormat="true" ht="13.2" hidden="false" customHeight="true" outlineLevel="0" collapsed="false">
      <c r="A402" s="247" t="s">
        <v>17</v>
      </c>
      <c r="B402" s="248" t="s">
        <v>18</v>
      </c>
      <c r="C402" s="249" t="s">
        <v>19</v>
      </c>
      <c r="D402" s="250" t="s">
        <v>20</v>
      </c>
      <c r="E402" s="251"/>
      <c r="F402" s="252"/>
      <c r="G402" s="253" t="s">
        <v>23</v>
      </c>
      <c r="H402" s="250" t="s">
        <v>24</v>
      </c>
      <c r="I402" s="249" t="s">
        <v>25</v>
      </c>
      <c r="J402" s="254" t="s">
        <v>134</v>
      </c>
    </row>
    <row r="403" s="107" customFormat="true" ht="13.2" hidden="false" customHeight="true" outlineLevel="0" collapsed="false">
      <c r="A403" s="256" t="s">
        <v>135</v>
      </c>
      <c r="B403" s="257" t="s">
        <v>142</v>
      </c>
      <c r="C403" s="258" t="s">
        <v>137</v>
      </c>
      <c r="D403" s="259" t="s">
        <v>15</v>
      </c>
      <c r="E403" s="260" t="s">
        <v>21</v>
      </c>
      <c r="F403" s="260" t="s">
        <v>22</v>
      </c>
      <c r="G403" s="261" t="s">
        <v>138</v>
      </c>
      <c r="H403" s="259" t="s">
        <v>69</v>
      </c>
      <c r="I403" s="258" t="s">
        <v>70</v>
      </c>
      <c r="J403" s="254"/>
    </row>
    <row r="404" s="107" customFormat="true" ht="32.4" hidden="false" customHeight="false" outlineLevel="0" collapsed="false">
      <c r="A404" s="256"/>
      <c r="B404" s="257"/>
      <c r="C404" s="258"/>
      <c r="D404" s="259"/>
      <c r="E404" s="262" t="s">
        <v>140</v>
      </c>
      <c r="F404" s="262" t="s">
        <v>67</v>
      </c>
      <c r="G404" s="261"/>
      <c r="H404" s="259"/>
      <c r="I404" s="258"/>
      <c r="J404" s="254"/>
    </row>
    <row r="405" customFormat="false" ht="30" hidden="false" customHeight="true" outlineLevel="0" collapsed="false">
      <c r="A405" s="263" t="n">
        <f aca="false">協定参加者別所得細目書!C65</f>
        <v>0</v>
      </c>
      <c r="B405" s="264" t="n">
        <f aca="false">協定参加者別所得細目書!D65</f>
        <v>0</v>
      </c>
      <c r="C405" s="265" t="n">
        <f aca="false">SUM(A405:B405)</f>
        <v>0</v>
      </c>
      <c r="D405" s="137" t="n">
        <f aca="false">協定参加者別所得細目書!F65</f>
        <v>0</v>
      </c>
      <c r="E405" s="137" t="n">
        <f aca="false">協定参加者別所得細目書!G65</f>
        <v>0</v>
      </c>
      <c r="F405" s="137" t="n">
        <f aca="false">協定参加者別所得細目書!H65</f>
        <v>0</v>
      </c>
      <c r="G405" s="137" t="n">
        <f aca="false">(D405-E405-F405)</f>
        <v>0</v>
      </c>
      <c r="H405" s="266" t="n">
        <f aca="false">協定参加者別所得細目書!J65</f>
        <v>0</v>
      </c>
      <c r="I405" s="265" t="n">
        <f aca="false">SUM(G405:H405)</f>
        <v>0</v>
      </c>
      <c r="J405" s="267" t="n">
        <f aca="false">(C405-I405)</f>
        <v>0</v>
      </c>
    </row>
    <row r="407" customFormat="false" ht="13.2" hidden="false" customHeight="false" outlineLevel="0" collapsed="false">
      <c r="A407" s="268" t="s">
        <v>141</v>
      </c>
    </row>
    <row r="408" customFormat="false" ht="15" hidden="false" customHeight="false" outlineLevel="0" collapsed="false">
      <c r="A408" s="242" t="s">
        <v>132</v>
      </c>
    </row>
    <row r="409" customFormat="false" ht="20.1" hidden="false" customHeight="true" outlineLevel="0" collapsed="false">
      <c r="H409" s="243" t="s">
        <v>133</v>
      </c>
      <c r="I409" s="244" t="n">
        <f aca="false">交付金収支報告書!$J$8</f>
        <v>0</v>
      </c>
      <c r="J409" s="244"/>
    </row>
    <row r="410" customFormat="false" ht="20.1" hidden="false" customHeight="true" outlineLevel="0" collapsed="false">
      <c r="H410" s="245" t="s">
        <v>48</v>
      </c>
      <c r="I410" s="246" t="n">
        <f aca="false">+交付金収支報告書!B94</f>
        <v>0</v>
      </c>
      <c r="J410" s="246"/>
    </row>
    <row r="412" customFormat="false" ht="13.8" hidden="false" customHeight="false" outlineLevel="0" collapsed="false">
      <c r="J412" s="99" t="s">
        <v>56</v>
      </c>
    </row>
    <row r="413" s="255" customFormat="true" ht="13.2" hidden="false" customHeight="true" outlineLevel="0" collapsed="false">
      <c r="A413" s="247" t="s">
        <v>17</v>
      </c>
      <c r="B413" s="248" t="s">
        <v>18</v>
      </c>
      <c r="C413" s="249" t="s">
        <v>19</v>
      </c>
      <c r="D413" s="250" t="s">
        <v>20</v>
      </c>
      <c r="E413" s="251"/>
      <c r="F413" s="252"/>
      <c r="G413" s="253" t="s">
        <v>23</v>
      </c>
      <c r="H413" s="250" t="s">
        <v>24</v>
      </c>
      <c r="I413" s="249" t="s">
        <v>25</v>
      </c>
      <c r="J413" s="254" t="s">
        <v>134</v>
      </c>
    </row>
    <row r="414" s="107" customFormat="true" ht="13.2" hidden="false" customHeight="true" outlineLevel="0" collapsed="false">
      <c r="A414" s="256" t="s">
        <v>135</v>
      </c>
      <c r="B414" s="257" t="s">
        <v>142</v>
      </c>
      <c r="C414" s="258" t="s">
        <v>137</v>
      </c>
      <c r="D414" s="259" t="s">
        <v>15</v>
      </c>
      <c r="E414" s="260" t="s">
        <v>21</v>
      </c>
      <c r="F414" s="260" t="s">
        <v>22</v>
      </c>
      <c r="G414" s="261" t="s">
        <v>138</v>
      </c>
      <c r="H414" s="259" t="s">
        <v>69</v>
      </c>
      <c r="I414" s="258" t="s">
        <v>70</v>
      </c>
      <c r="J414" s="254"/>
    </row>
    <row r="415" s="107" customFormat="true" ht="32.4" hidden="false" customHeight="false" outlineLevel="0" collapsed="false">
      <c r="A415" s="256"/>
      <c r="B415" s="257"/>
      <c r="C415" s="258"/>
      <c r="D415" s="259"/>
      <c r="E415" s="262" t="s">
        <v>140</v>
      </c>
      <c r="F415" s="262" t="s">
        <v>67</v>
      </c>
      <c r="G415" s="261"/>
      <c r="H415" s="259"/>
      <c r="I415" s="258"/>
      <c r="J415" s="254"/>
    </row>
    <row r="416" customFormat="false" ht="30" hidden="false" customHeight="true" outlineLevel="0" collapsed="false">
      <c r="A416" s="263" t="n">
        <f aca="false">協定参加者別所得細目書!C66</f>
        <v>0</v>
      </c>
      <c r="B416" s="264" t="n">
        <f aca="false">協定参加者別所得細目書!D66</f>
        <v>0</v>
      </c>
      <c r="C416" s="265" t="n">
        <f aca="false">SUM(A416:B416)</f>
        <v>0</v>
      </c>
      <c r="D416" s="137" t="n">
        <f aca="false">協定参加者別所得細目書!F66</f>
        <v>0</v>
      </c>
      <c r="E416" s="137" t="n">
        <f aca="false">協定参加者別所得細目書!G66</f>
        <v>0</v>
      </c>
      <c r="F416" s="137" t="n">
        <f aca="false">協定参加者別所得細目書!H66</f>
        <v>0</v>
      </c>
      <c r="G416" s="137" t="n">
        <f aca="false">(D416-E416-F416)</f>
        <v>0</v>
      </c>
      <c r="H416" s="266" t="n">
        <f aca="false">協定参加者別所得細目書!J66</f>
        <v>0</v>
      </c>
      <c r="I416" s="265" t="n">
        <f aca="false">SUM(G416:H416)</f>
        <v>0</v>
      </c>
      <c r="J416" s="267" t="n">
        <f aca="false">(C416-I416)</f>
        <v>0</v>
      </c>
    </row>
    <row r="418" customFormat="false" ht="13.2" hidden="false" customHeight="false" outlineLevel="0" collapsed="false">
      <c r="A418" s="268" t="s">
        <v>141</v>
      </c>
    </row>
    <row r="419" customFormat="false" ht="15" hidden="false" customHeight="false" outlineLevel="0" collapsed="false">
      <c r="A419" s="242" t="s">
        <v>132</v>
      </c>
    </row>
    <row r="420" customFormat="false" ht="20.1" hidden="false" customHeight="true" outlineLevel="0" collapsed="false">
      <c r="H420" s="243" t="s">
        <v>133</v>
      </c>
      <c r="I420" s="244" t="n">
        <f aca="false">交付金収支報告書!$J$8</f>
        <v>0</v>
      </c>
      <c r="J420" s="244"/>
    </row>
    <row r="421" customFormat="false" ht="20.1" hidden="false" customHeight="true" outlineLevel="0" collapsed="false">
      <c r="H421" s="245" t="s">
        <v>48</v>
      </c>
      <c r="I421" s="246" t="n">
        <f aca="false">+交付金収支報告書!B95</f>
        <v>0</v>
      </c>
      <c r="J421" s="246"/>
    </row>
    <row r="423" customFormat="false" ht="13.8" hidden="false" customHeight="false" outlineLevel="0" collapsed="false">
      <c r="J423" s="99" t="s">
        <v>56</v>
      </c>
    </row>
    <row r="424" s="255" customFormat="true" ht="13.2" hidden="false" customHeight="true" outlineLevel="0" collapsed="false">
      <c r="A424" s="247" t="s">
        <v>17</v>
      </c>
      <c r="B424" s="248" t="s">
        <v>18</v>
      </c>
      <c r="C424" s="249" t="s">
        <v>19</v>
      </c>
      <c r="D424" s="250" t="s">
        <v>20</v>
      </c>
      <c r="E424" s="251"/>
      <c r="F424" s="252"/>
      <c r="G424" s="253" t="s">
        <v>23</v>
      </c>
      <c r="H424" s="250" t="s">
        <v>24</v>
      </c>
      <c r="I424" s="249" t="s">
        <v>25</v>
      </c>
      <c r="J424" s="254" t="s">
        <v>134</v>
      </c>
    </row>
    <row r="425" s="107" customFormat="true" ht="13.2" hidden="false" customHeight="true" outlineLevel="0" collapsed="false">
      <c r="A425" s="256" t="s">
        <v>135</v>
      </c>
      <c r="B425" s="257" t="s">
        <v>142</v>
      </c>
      <c r="C425" s="258" t="s">
        <v>137</v>
      </c>
      <c r="D425" s="259" t="s">
        <v>15</v>
      </c>
      <c r="E425" s="260" t="s">
        <v>21</v>
      </c>
      <c r="F425" s="260" t="s">
        <v>22</v>
      </c>
      <c r="G425" s="261" t="s">
        <v>138</v>
      </c>
      <c r="H425" s="259" t="s">
        <v>69</v>
      </c>
      <c r="I425" s="258" t="s">
        <v>70</v>
      </c>
      <c r="J425" s="254"/>
    </row>
    <row r="426" s="107" customFormat="true" ht="32.4" hidden="false" customHeight="false" outlineLevel="0" collapsed="false">
      <c r="A426" s="256"/>
      <c r="B426" s="257"/>
      <c r="C426" s="258"/>
      <c r="D426" s="259"/>
      <c r="E426" s="262" t="s">
        <v>140</v>
      </c>
      <c r="F426" s="262" t="s">
        <v>67</v>
      </c>
      <c r="G426" s="261"/>
      <c r="H426" s="259"/>
      <c r="I426" s="258"/>
      <c r="J426" s="254"/>
    </row>
    <row r="427" customFormat="false" ht="30" hidden="false" customHeight="true" outlineLevel="0" collapsed="false">
      <c r="A427" s="263" t="n">
        <f aca="false">協定参加者別所得細目書!C67</f>
        <v>0</v>
      </c>
      <c r="B427" s="264" t="n">
        <f aca="false">協定参加者別所得細目書!D67</f>
        <v>0</v>
      </c>
      <c r="C427" s="265" t="n">
        <f aca="false">SUM(A427:B427)</f>
        <v>0</v>
      </c>
      <c r="D427" s="137" t="n">
        <f aca="false">協定参加者別所得細目書!F67</f>
        <v>0</v>
      </c>
      <c r="E427" s="137" t="n">
        <f aca="false">協定参加者別所得細目書!G67</f>
        <v>0</v>
      </c>
      <c r="F427" s="137" t="n">
        <f aca="false">協定参加者別所得細目書!H67</f>
        <v>0</v>
      </c>
      <c r="G427" s="137" t="n">
        <f aca="false">(D427-E427-F427)</f>
        <v>0</v>
      </c>
      <c r="H427" s="266" t="n">
        <f aca="false">協定参加者別所得細目書!J67</f>
        <v>0</v>
      </c>
      <c r="I427" s="265" t="n">
        <f aca="false">SUM(G427:H427)</f>
        <v>0</v>
      </c>
      <c r="J427" s="267" t="n">
        <f aca="false">(C427-I427)</f>
        <v>0</v>
      </c>
    </row>
    <row r="429" customFormat="false" ht="13.2" hidden="false" customHeight="false" outlineLevel="0" collapsed="false">
      <c r="A429" s="268" t="s">
        <v>141</v>
      </c>
    </row>
    <row r="430" customFormat="false" ht="15" hidden="false" customHeight="false" outlineLevel="0" collapsed="false">
      <c r="A430" s="242" t="s">
        <v>132</v>
      </c>
    </row>
    <row r="431" customFormat="false" ht="20.1" hidden="false" customHeight="true" outlineLevel="0" collapsed="false">
      <c r="H431" s="243" t="s">
        <v>133</v>
      </c>
      <c r="I431" s="244" t="n">
        <f aca="false">交付金収支報告書!$J$8</f>
        <v>0</v>
      </c>
      <c r="J431" s="244"/>
    </row>
    <row r="432" customFormat="false" ht="20.1" hidden="false" customHeight="true" outlineLevel="0" collapsed="false">
      <c r="H432" s="245" t="s">
        <v>48</v>
      </c>
      <c r="I432" s="246" t="n">
        <f aca="false">+交付金収支報告書!B96</f>
        <v>0</v>
      </c>
      <c r="J432" s="246"/>
    </row>
    <row r="434" customFormat="false" ht="13.8" hidden="false" customHeight="false" outlineLevel="0" collapsed="false">
      <c r="J434" s="99" t="s">
        <v>56</v>
      </c>
    </row>
    <row r="435" s="255" customFormat="true" ht="13.2" hidden="false" customHeight="true" outlineLevel="0" collapsed="false">
      <c r="A435" s="247" t="s">
        <v>17</v>
      </c>
      <c r="B435" s="248" t="s">
        <v>18</v>
      </c>
      <c r="C435" s="249" t="s">
        <v>19</v>
      </c>
      <c r="D435" s="250" t="s">
        <v>20</v>
      </c>
      <c r="E435" s="251"/>
      <c r="F435" s="252"/>
      <c r="G435" s="253" t="s">
        <v>23</v>
      </c>
      <c r="H435" s="250" t="s">
        <v>24</v>
      </c>
      <c r="I435" s="249" t="s">
        <v>25</v>
      </c>
      <c r="J435" s="254" t="s">
        <v>134</v>
      </c>
    </row>
    <row r="436" s="107" customFormat="true" ht="13.2" hidden="false" customHeight="true" outlineLevel="0" collapsed="false">
      <c r="A436" s="256" t="s">
        <v>135</v>
      </c>
      <c r="B436" s="257" t="s">
        <v>142</v>
      </c>
      <c r="C436" s="258" t="s">
        <v>137</v>
      </c>
      <c r="D436" s="259" t="s">
        <v>15</v>
      </c>
      <c r="E436" s="260" t="s">
        <v>21</v>
      </c>
      <c r="F436" s="260" t="s">
        <v>22</v>
      </c>
      <c r="G436" s="261" t="s">
        <v>138</v>
      </c>
      <c r="H436" s="259" t="s">
        <v>69</v>
      </c>
      <c r="I436" s="258" t="s">
        <v>70</v>
      </c>
      <c r="J436" s="254"/>
    </row>
    <row r="437" s="107" customFormat="true" ht="32.4" hidden="false" customHeight="false" outlineLevel="0" collapsed="false">
      <c r="A437" s="256"/>
      <c r="B437" s="257"/>
      <c r="C437" s="258"/>
      <c r="D437" s="259"/>
      <c r="E437" s="262" t="s">
        <v>140</v>
      </c>
      <c r="F437" s="262" t="s">
        <v>67</v>
      </c>
      <c r="G437" s="261"/>
      <c r="H437" s="259"/>
      <c r="I437" s="258"/>
      <c r="J437" s="254"/>
    </row>
    <row r="438" customFormat="false" ht="30" hidden="false" customHeight="true" outlineLevel="0" collapsed="false">
      <c r="A438" s="263" t="n">
        <f aca="false">協定参加者別所得細目書!C68</f>
        <v>0</v>
      </c>
      <c r="B438" s="264" t="n">
        <f aca="false">協定参加者別所得細目書!D68</f>
        <v>0</v>
      </c>
      <c r="C438" s="265" t="n">
        <f aca="false">SUM(A438:B438)</f>
        <v>0</v>
      </c>
      <c r="D438" s="137" t="n">
        <f aca="false">協定参加者別所得細目書!F68</f>
        <v>0</v>
      </c>
      <c r="E438" s="137" t="n">
        <f aca="false">協定参加者別所得細目書!G68</f>
        <v>0</v>
      </c>
      <c r="F438" s="137" t="n">
        <f aca="false">協定参加者別所得細目書!H68</f>
        <v>0</v>
      </c>
      <c r="G438" s="137" t="n">
        <f aca="false">(D438-E438-F438)</f>
        <v>0</v>
      </c>
      <c r="H438" s="266" t="n">
        <f aca="false">協定参加者別所得細目書!J68</f>
        <v>0</v>
      </c>
      <c r="I438" s="265" t="n">
        <f aca="false">SUM(G438:H438)</f>
        <v>0</v>
      </c>
      <c r="J438" s="267" t="n">
        <f aca="false">(C438-I438)</f>
        <v>0</v>
      </c>
    </row>
    <row r="440" customFormat="false" ht="13.2" hidden="false" customHeight="false" outlineLevel="0" collapsed="false">
      <c r="A440" s="268" t="s">
        <v>141</v>
      </c>
    </row>
    <row r="441" customFormat="false" ht="15" hidden="false" customHeight="false" outlineLevel="0" collapsed="false">
      <c r="A441" s="242" t="s">
        <v>132</v>
      </c>
    </row>
    <row r="442" customFormat="false" ht="20.1" hidden="false" customHeight="true" outlineLevel="0" collapsed="false">
      <c r="H442" s="243" t="s">
        <v>133</v>
      </c>
      <c r="I442" s="244" t="n">
        <f aca="false">交付金収支報告書!$J$8</f>
        <v>0</v>
      </c>
      <c r="J442" s="244"/>
    </row>
    <row r="443" customFormat="false" ht="20.1" hidden="false" customHeight="true" outlineLevel="0" collapsed="false">
      <c r="H443" s="245" t="s">
        <v>48</v>
      </c>
      <c r="I443" s="246" t="n">
        <f aca="false">+交付金収支報告書!B97</f>
        <v>0</v>
      </c>
      <c r="J443" s="246"/>
    </row>
    <row r="445" customFormat="false" ht="13.8" hidden="false" customHeight="false" outlineLevel="0" collapsed="false">
      <c r="J445" s="99" t="s">
        <v>56</v>
      </c>
    </row>
    <row r="446" s="255" customFormat="true" ht="13.2" hidden="false" customHeight="true" outlineLevel="0" collapsed="false">
      <c r="A446" s="247" t="s">
        <v>17</v>
      </c>
      <c r="B446" s="248" t="s">
        <v>18</v>
      </c>
      <c r="C446" s="249" t="s">
        <v>19</v>
      </c>
      <c r="D446" s="250" t="s">
        <v>20</v>
      </c>
      <c r="E446" s="251"/>
      <c r="F446" s="252"/>
      <c r="G446" s="253" t="s">
        <v>23</v>
      </c>
      <c r="H446" s="250" t="s">
        <v>24</v>
      </c>
      <c r="I446" s="249" t="s">
        <v>25</v>
      </c>
      <c r="J446" s="254" t="s">
        <v>134</v>
      </c>
    </row>
    <row r="447" s="107" customFormat="true" ht="13.2" hidden="false" customHeight="true" outlineLevel="0" collapsed="false">
      <c r="A447" s="256" t="s">
        <v>135</v>
      </c>
      <c r="B447" s="257" t="s">
        <v>142</v>
      </c>
      <c r="C447" s="258" t="s">
        <v>137</v>
      </c>
      <c r="D447" s="259" t="s">
        <v>15</v>
      </c>
      <c r="E447" s="260" t="s">
        <v>21</v>
      </c>
      <c r="F447" s="260" t="s">
        <v>22</v>
      </c>
      <c r="G447" s="261" t="s">
        <v>138</v>
      </c>
      <c r="H447" s="259" t="s">
        <v>69</v>
      </c>
      <c r="I447" s="258" t="s">
        <v>70</v>
      </c>
      <c r="J447" s="254"/>
    </row>
    <row r="448" s="107" customFormat="true" ht="32.4" hidden="false" customHeight="false" outlineLevel="0" collapsed="false">
      <c r="A448" s="256"/>
      <c r="B448" s="257"/>
      <c r="C448" s="258"/>
      <c r="D448" s="259"/>
      <c r="E448" s="262" t="s">
        <v>140</v>
      </c>
      <c r="F448" s="262" t="s">
        <v>67</v>
      </c>
      <c r="G448" s="261"/>
      <c r="H448" s="259"/>
      <c r="I448" s="258"/>
      <c r="J448" s="254"/>
    </row>
    <row r="449" customFormat="false" ht="30" hidden="false" customHeight="true" outlineLevel="0" collapsed="false">
      <c r="A449" s="263" t="n">
        <f aca="false">協定参加者別所得細目書!C69</f>
        <v>0</v>
      </c>
      <c r="B449" s="264" t="n">
        <f aca="false">協定参加者別所得細目書!D69</f>
        <v>0</v>
      </c>
      <c r="C449" s="265" t="n">
        <f aca="false">SUM(A449:B449)</f>
        <v>0</v>
      </c>
      <c r="D449" s="137" t="n">
        <f aca="false">協定参加者別所得細目書!F69</f>
        <v>0</v>
      </c>
      <c r="E449" s="137" t="n">
        <f aca="false">協定参加者別所得細目書!G69</f>
        <v>0</v>
      </c>
      <c r="F449" s="137" t="n">
        <f aca="false">協定参加者別所得細目書!H69</f>
        <v>0</v>
      </c>
      <c r="G449" s="137" t="n">
        <f aca="false">(D449-E449-F449)</f>
        <v>0</v>
      </c>
      <c r="H449" s="266" t="n">
        <f aca="false">協定参加者別所得細目書!J69</f>
        <v>0</v>
      </c>
      <c r="I449" s="265" t="n">
        <f aca="false">SUM(G449:H449)</f>
        <v>0</v>
      </c>
      <c r="J449" s="267" t="n">
        <f aca="false">(C449-I449)</f>
        <v>0</v>
      </c>
    </row>
    <row r="451" customFormat="false" ht="13.2" hidden="false" customHeight="false" outlineLevel="0" collapsed="false">
      <c r="A451" s="268" t="s">
        <v>141</v>
      </c>
    </row>
    <row r="452" customFormat="false" ht="15" hidden="false" customHeight="false" outlineLevel="0" collapsed="false">
      <c r="A452" s="242" t="s">
        <v>132</v>
      </c>
    </row>
    <row r="453" customFormat="false" ht="20.1" hidden="false" customHeight="true" outlineLevel="0" collapsed="false">
      <c r="H453" s="243" t="s">
        <v>133</v>
      </c>
      <c r="I453" s="244" t="n">
        <f aca="false">交付金収支報告書!$J$8</f>
        <v>0</v>
      </c>
      <c r="J453" s="244"/>
    </row>
    <row r="454" customFormat="false" ht="20.1" hidden="false" customHeight="true" outlineLevel="0" collapsed="false">
      <c r="H454" s="245" t="s">
        <v>48</v>
      </c>
      <c r="I454" s="246" t="n">
        <f aca="false">+交付金収支報告書!B98</f>
        <v>0</v>
      </c>
      <c r="J454" s="246"/>
    </row>
    <row r="456" customFormat="false" ht="13.8" hidden="false" customHeight="false" outlineLevel="0" collapsed="false">
      <c r="J456" s="99" t="s">
        <v>56</v>
      </c>
    </row>
    <row r="457" s="255" customFormat="true" ht="13.2" hidden="false" customHeight="true" outlineLevel="0" collapsed="false">
      <c r="A457" s="247" t="s">
        <v>17</v>
      </c>
      <c r="B457" s="248" t="s">
        <v>18</v>
      </c>
      <c r="C457" s="249" t="s">
        <v>19</v>
      </c>
      <c r="D457" s="250" t="s">
        <v>20</v>
      </c>
      <c r="E457" s="251"/>
      <c r="F457" s="252"/>
      <c r="G457" s="253" t="s">
        <v>23</v>
      </c>
      <c r="H457" s="250" t="s">
        <v>24</v>
      </c>
      <c r="I457" s="249" t="s">
        <v>25</v>
      </c>
      <c r="J457" s="254" t="s">
        <v>134</v>
      </c>
    </row>
    <row r="458" s="107" customFormat="true" ht="13.2" hidden="false" customHeight="true" outlineLevel="0" collapsed="false">
      <c r="A458" s="256" t="s">
        <v>135</v>
      </c>
      <c r="B458" s="257" t="s">
        <v>142</v>
      </c>
      <c r="C458" s="258" t="s">
        <v>137</v>
      </c>
      <c r="D458" s="259" t="s">
        <v>15</v>
      </c>
      <c r="E458" s="260" t="s">
        <v>21</v>
      </c>
      <c r="F458" s="260" t="s">
        <v>22</v>
      </c>
      <c r="G458" s="261" t="s">
        <v>138</v>
      </c>
      <c r="H458" s="259" t="s">
        <v>69</v>
      </c>
      <c r="I458" s="258" t="s">
        <v>70</v>
      </c>
      <c r="J458" s="254"/>
    </row>
    <row r="459" s="107" customFormat="true" ht="32.4" hidden="false" customHeight="false" outlineLevel="0" collapsed="false">
      <c r="A459" s="256"/>
      <c r="B459" s="257"/>
      <c r="C459" s="258"/>
      <c r="D459" s="259"/>
      <c r="E459" s="262" t="s">
        <v>140</v>
      </c>
      <c r="F459" s="262" t="s">
        <v>67</v>
      </c>
      <c r="G459" s="261"/>
      <c r="H459" s="259"/>
      <c r="I459" s="258"/>
      <c r="J459" s="254"/>
    </row>
    <row r="460" customFormat="false" ht="30" hidden="false" customHeight="true" outlineLevel="0" collapsed="false">
      <c r="A460" s="263" t="n">
        <f aca="false">協定参加者別所得細目書!C70</f>
        <v>0</v>
      </c>
      <c r="B460" s="264" t="n">
        <f aca="false">協定参加者別所得細目書!D70</f>
        <v>0</v>
      </c>
      <c r="C460" s="265" t="n">
        <f aca="false">SUM(A460:B460)</f>
        <v>0</v>
      </c>
      <c r="D460" s="137" t="n">
        <f aca="false">協定参加者別所得細目書!F70</f>
        <v>0</v>
      </c>
      <c r="E460" s="137" t="n">
        <f aca="false">協定参加者別所得細目書!G70</f>
        <v>0</v>
      </c>
      <c r="F460" s="137" t="n">
        <f aca="false">協定参加者別所得細目書!H70</f>
        <v>0</v>
      </c>
      <c r="G460" s="137" t="n">
        <f aca="false">(D460-E460-F460)</f>
        <v>0</v>
      </c>
      <c r="H460" s="266" t="n">
        <f aca="false">協定参加者別所得細目書!J70</f>
        <v>0</v>
      </c>
      <c r="I460" s="265" t="n">
        <f aca="false">SUM(G460:H460)</f>
        <v>0</v>
      </c>
      <c r="J460" s="267" t="n">
        <f aca="false">(C460-I460)</f>
        <v>0</v>
      </c>
    </row>
    <row r="462" customFormat="false" ht="13.2" hidden="false" customHeight="false" outlineLevel="0" collapsed="false">
      <c r="A462" s="268" t="s">
        <v>141</v>
      </c>
    </row>
    <row r="463" customFormat="false" ht="15" hidden="false" customHeight="false" outlineLevel="0" collapsed="false">
      <c r="A463" s="242" t="s">
        <v>132</v>
      </c>
    </row>
    <row r="464" customFormat="false" ht="20.1" hidden="false" customHeight="true" outlineLevel="0" collapsed="false">
      <c r="H464" s="243" t="s">
        <v>133</v>
      </c>
      <c r="I464" s="244" t="n">
        <f aca="false">交付金収支報告書!$J$8</f>
        <v>0</v>
      </c>
      <c r="J464" s="244"/>
    </row>
    <row r="465" customFormat="false" ht="20.1" hidden="false" customHeight="true" outlineLevel="0" collapsed="false">
      <c r="H465" s="245" t="s">
        <v>48</v>
      </c>
      <c r="I465" s="246" t="n">
        <f aca="false">+交付金収支報告書!B99</f>
        <v>0</v>
      </c>
      <c r="J465" s="246"/>
    </row>
    <row r="467" customFormat="false" ht="13.8" hidden="false" customHeight="false" outlineLevel="0" collapsed="false">
      <c r="J467" s="99" t="s">
        <v>56</v>
      </c>
    </row>
    <row r="468" s="255" customFormat="true" ht="13.2" hidden="false" customHeight="true" outlineLevel="0" collapsed="false">
      <c r="A468" s="247" t="s">
        <v>17</v>
      </c>
      <c r="B468" s="248" t="s">
        <v>18</v>
      </c>
      <c r="C468" s="249" t="s">
        <v>19</v>
      </c>
      <c r="D468" s="250" t="s">
        <v>20</v>
      </c>
      <c r="E468" s="251"/>
      <c r="F468" s="252"/>
      <c r="G468" s="253" t="s">
        <v>23</v>
      </c>
      <c r="H468" s="250" t="s">
        <v>24</v>
      </c>
      <c r="I468" s="249" t="s">
        <v>25</v>
      </c>
      <c r="J468" s="254" t="s">
        <v>134</v>
      </c>
    </row>
    <row r="469" s="107" customFormat="true" ht="13.2" hidden="false" customHeight="true" outlineLevel="0" collapsed="false">
      <c r="A469" s="256" t="s">
        <v>135</v>
      </c>
      <c r="B469" s="257" t="s">
        <v>142</v>
      </c>
      <c r="C469" s="258" t="s">
        <v>137</v>
      </c>
      <c r="D469" s="259" t="s">
        <v>15</v>
      </c>
      <c r="E469" s="260" t="s">
        <v>21</v>
      </c>
      <c r="F469" s="260" t="s">
        <v>22</v>
      </c>
      <c r="G469" s="261" t="s">
        <v>138</v>
      </c>
      <c r="H469" s="259" t="s">
        <v>69</v>
      </c>
      <c r="I469" s="258" t="s">
        <v>70</v>
      </c>
      <c r="J469" s="254"/>
    </row>
    <row r="470" s="107" customFormat="true" ht="32.4" hidden="false" customHeight="false" outlineLevel="0" collapsed="false">
      <c r="A470" s="256"/>
      <c r="B470" s="257"/>
      <c r="C470" s="258"/>
      <c r="D470" s="259"/>
      <c r="E470" s="262" t="s">
        <v>140</v>
      </c>
      <c r="F470" s="262" t="s">
        <v>67</v>
      </c>
      <c r="G470" s="261"/>
      <c r="H470" s="259"/>
      <c r="I470" s="258"/>
      <c r="J470" s="254"/>
    </row>
    <row r="471" customFormat="false" ht="30" hidden="false" customHeight="true" outlineLevel="0" collapsed="false">
      <c r="A471" s="263" t="n">
        <f aca="false">協定参加者別所得細目書!C71</f>
        <v>0</v>
      </c>
      <c r="B471" s="264" t="n">
        <f aca="false">協定参加者別所得細目書!D71</f>
        <v>0</v>
      </c>
      <c r="C471" s="265" t="n">
        <f aca="false">SUM(A471:B471)</f>
        <v>0</v>
      </c>
      <c r="D471" s="137" t="n">
        <f aca="false">協定参加者別所得細目書!F71</f>
        <v>0</v>
      </c>
      <c r="E471" s="137" t="n">
        <f aca="false">協定参加者別所得細目書!G71</f>
        <v>0</v>
      </c>
      <c r="F471" s="137" t="n">
        <f aca="false">協定参加者別所得細目書!H71</f>
        <v>0</v>
      </c>
      <c r="G471" s="137" t="n">
        <f aca="false">(D471-E471-F471)</f>
        <v>0</v>
      </c>
      <c r="H471" s="266" t="n">
        <f aca="false">協定参加者別所得細目書!J71</f>
        <v>0</v>
      </c>
      <c r="I471" s="265" t="n">
        <f aca="false">SUM(G471:H471)</f>
        <v>0</v>
      </c>
      <c r="J471" s="267" t="n">
        <f aca="false">(C471-I471)</f>
        <v>0</v>
      </c>
    </row>
    <row r="473" customFormat="false" ht="13.2" hidden="false" customHeight="false" outlineLevel="0" collapsed="false">
      <c r="A473" s="268" t="s">
        <v>141</v>
      </c>
    </row>
    <row r="474" customFormat="false" ht="15" hidden="false" customHeight="false" outlineLevel="0" collapsed="false">
      <c r="A474" s="242" t="s">
        <v>132</v>
      </c>
    </row>
    <row r="475" customFormat="false" ht="20.1" hidden="false" customHeight="true" outlineLevel="0" collapsed="false">
      <c r="H475" s="243" t="s">
        <v>133</v>
      </c>
      <c r="I475" s="244" t="n">
        <f aca="false">交付金収支報告書!$J$8</f>
        <v>0</v>
      </c>
      <c r="J475" s="244"/>
    </row>
    <row r="476" customFormat="false" ht="20.1" hidden="false" customHeight="true" outlineLevel="0" collapsed="false">
      <c r="H476" s="245" t="s">
        <v>48</v>
      </c>
      <c r="I476" s="246" t="n">
        <f aca="false">+交付金収支報告書!B100</f>
        <v>0</v>
      </c>
      <c r="J476" s="246"/>
    </row>
    <row r="478" customFormat="false" ht="13.8" hidden="false" customHeight="false" outlineLevel="0" collapsed="false">
      <c r="J478" s="99" t="s">
        <v>56</v>
      </c>
    </row>
    <row r="479" s="255" customFormat="true" ht="13.2" hidden="false" customHeight="true" outlineLevel="0" collapsed="false">
      <c r="A479" s="247" t="s">
        <v>17</v>
      </c>
      <c r="B479" s="248" t="s">
        <v>18</v>
      </c>
      <c r="C479" s="249" t="s">
        <v>19</v>
      </c>
      <c r="D479" s="250" t="s">
        <v>20</v>
      </c>
      <c r="E479" s="251"/>
      <c r="F479" s="252"/>
      <c r="G479" s="253" t="s">
        <v>23</v>
      </c>
      <c r="H479" s="250" t="s">
        <v>24</v>
      </c>
      <c r="I479" s="249" t="s">
        <v>25</v>
      </c>
      <c r="J479" s="254" t="s">
        <v>134</v>
      </c>
    </row>
    <row r="480" s="107" customFormat="true" ht="13.2" hidden="false" customHeight="true" outlineLevel="0" collapsed="false">
      <c r="A480" s="256" t="s">
        <v>135</v>
      </c>
      <c r="B480" s="257" t="s">
        <v>142</v>
      </c>
      <c r="C480" s="258" t="s">
        <v>137</v>
      </c>
      <c r="D480" s="259" t="s">
        <v>15</v>
      </c>
      <c r="E480" s="260" t="s">
        <v>21</v>
      </c>
      <c r="F480" s="260" t="s">
        <v>22</v>
      </c>
      <c r="G480" s="261" t="s">
        <v>138</v>
      </c>
      <c r="H480" s="259" t="s">
        <v>69</v>
      </c>
      <c r="I480" s="258" t="s">
        <v>70</v>
      </c>
      <c r="J480" s="254"/>
    </row>
    <row r="481" s="107" customFormat="true" ht="32.4" hidden="false" customHeight="false" outlineLevel="0" collapsed="false">
      <c r="A481" s="256"/>
      <c r="B481" s="257"/>
      <c r="C481" s="258"/>
      <c r="D481" s="259"/>
      <c r="E481" s="262" t="s">
        <v>140</v>
      </c>
      <c r="F481" s="262" t="s">
        <v>67</v>
      </c>
      <c r="G481" s="261"/>
      <c r="H481" s="259"/>
      <c r="I481" s="258"/>
      <c r="J481" s="254"/>
    </row>
    <row r="482" customFormat="false" ht="30" hidden="false" customHeight="true" outlineLevel="0" collapsed="false">
      <c r="A482" s="263" t="n">
        <f aca="false">協定参加者別所得細目書!C72</f>
        <v>0</v>
      </c>
      <c r="B482" s="264" t="n">
        <f aca="false">協定参加者別所得細目書!D72</f>
        <v>0</v>
      </c>
      <c r="C482" s="265" t="n">
        <f aca="false">SUM(A482:B482)</f>
        <v>0</v>
      </c>
      <c r="D482" s="137" t="n">
        <f aca="false">協定参加者別所得細目書!F72</f>
        <v>0</v>
      </c>
      <c r="E482" s="137" t="n">
        <f aca="false">協定参加者別所得細目書!G72</f>
        <v>0</v>
      </c>
      <c r="F482" s="137" t="n">
        <f aca="false">協定参加者別所得細目書!H72</f>
        <v>0</v>
      </c>
      <c r="G482" s="137" t="n">
        <f aca="false">(D482-E482-F482)</f>
        <v>0</v>
      </c>
      <c r="H482" s="266" t="n">
        <f aca="false">協定参加者別所得細目書!J72</f>
        <v>0</v>
      </c>
      <c r="I482" s="265" t="n">
        <f aca="false">SUM(G482:H482)</f>
        <v>0</v>
      </c>
      <c r="J482" s="267" t="n">
        <f aca="false">(C482-I482)</f>
        <v>0</v>
      </c>
    </row>
    <row r="484" customFormat="false" ht="13.2" hidden="false" customHeight="false" outlineLevel="0" collapsed="false">
      <c r="A484" s="268" t="s">
        <v>141</v>
      </c>
    </row>
    <row r="485" customFormat="false" ht="15" hidden="false" customHeight="false" outlineLevel="0" collapsed="false">
      <c r="A485" s="242" t="s">
        <v>132</v>
      </c>
    </row>
    <row r="486" customFormat="false" ht="20.1" hidden="false" customHeight="true" outlineLevel="0" collapsed="false">
      <c r="H486" s="243" t="s">
        <v>133</v>
      </c>
      <c r="I486" s="244" t="n">
        <f aca="false">交付金収支報告書!$J$8</f>
        <v>0</v>
      </c>
      <c r="J486" s="244"/>
    </row>
    <row r="487" customFormat="false" ht="20.1" hidden="false" customHeight="true" outlineLevel="0" collapsed="false">
      <c r="H487" s="245" t="s">
        <v>48</v>
      </c>
      <c r="I487" s="246" t="n">
        <f aca="false">+交付金収支報告書!B101</f>
        <v>0</v>
      </c>
      <c r="J487" s="246"/>
    </row>
    <row r="489" customFormat="false" ht="13.8" hidden="false" customHeight="false" outlineLevel="0" collapsed="false">
      <c r="J489" s="99" t="s">
        <v>56</v>
      </c>
    </row>
    <row r="490" s="255" customFormat="true" ht="13.2" hidden="false" customHeight="true" outlineLevel="0" collapsed="false">
      <c r="A490" s="247" t="s">
        <v>17</v>
      </c>
      <c r="B490" s="248" t="s">
        <v>18</v>
      </c>
      <c r="C490" s="249" t="s">
        <v>19</v>
      </c>
      <c r="D490" s="250" t="s">
        <v>20</v>
      </c>
      <c r="E490" s="251"/>
      <c r="F490" s="252"/>
      <c r="G490" s="253" t="s">
        <v>23</v>
      </c>
      <c r="H490" s="250" t="s">
        <v>24</v>
      </c>
      <c r="I490" s="249" t="s">
        <v>25</v>
      </c>
      <c r="J490" s="254" t="s">
        <v>134</v>
      </c>
    </row>
    <row r="491" s="107" customFormat="true" ht="13.2" hidden="false" customHeight="true" outlineLevel="0" collapsed="false">
      <c r="A491" s="256" t="s">
        <v>135</v>
      </c>
      <c r="B491" s="257" t="s">
        <v>142</v>
      </c>
      <c r="C491" s="258" t="s">
        <v>137</v>
      </c>
      <c r="D491" s="259" t="s">
        <v>15</v>
      </c>
      <c r="E491" s="260" t="s">
        <v>21</v>
      </c>
      <c r="F491" s="260" t="s">
        <v>22</v>
      </c>
      <c r="G491" s="261" t="s">
        <v>138</v>
      </c>
      <c r="H491" s="259" t="s">
        <v>69</v>
      </c>
      <c r="I491" s="258" t="s">
        <v>70</v>
      </c>
      <c r="J491" s="254"/>
    </row>
    <row r="492" s="107" customFormat="true" ht="32.4" hidden="false" customHeight="false" outlineLevel="0" collapsed="false">
      <c r="A492" s="256"/>
      <c r="B492" s="257"/>
      <c r="C492" s="258"/>
      <c r="D492" s="259"/>
      <c r="E492" s="262" t="s">
        <v>140</v>
      </c>
      <c r="F492" s="262" t="s">
        <v>67</v>
      </c>
      <c r="G492" s="261"/>
      <c r="H492" s="259"/>
      <c r="I492" s="258"/>
      <c r="J492" s="254"/>
    </row>
    <row r="493" customFormat="false" ht="30" hidden="false" customHeight="true" outlineLevel="0" collapsed="false">
      <c r="A493" s="263" t="n">
        <f aca="false">協定参加者別所得細目書!C73</f>
        <v>0</v>
      </c>
      <c r="B493" s="264" t="n">
        <f aca="false">協定参加者別所得細目書!D73</f>
        <v>0</v>
      </c>
      <c r="C493" s="265" t="n">
        <f aca="false">SUM(A493:B493)</f>
        <v>0</v>
      </c>
      <c r="D493" s="137" t="n">
        <f aca="false">協定参加者別所得細目書!F73</f>
        <v>0</v>
      </c>
      <c r="E493" s="137" t="n">
        <f aca="false">協定参加者別所得細目書!G73</f>
        <v>0</v>
      </c>
      <c r="F493" s="137" t="n">
        <f aca="false">協定参加者別所得細目書!H73</f>
        <v>0</v>
      </c>
      <c r="G493" s="137" t="n">
        <f aca="false">(D493-E493-F493)</f>
        <v>0</v>
      </c>
      <c r="H493" s="266" t="n">
        <f aca="false">協定参加者別所得細目書!J73</f>
        <v>0</v>
      </c>
      <c r="I493" s="265" t="n">
        <f aca="false">SUM(G493:H493)</f>
        <v>0</v>
      </c>
      <c r="J493" s="267" t="n">
        <f aca="false">(C493-I493)</f>
        <v>0</v>
      </c>
    </row>
    <row r="495" customFormat="false" ht="13.2" hidden="false" customHeight="false" outlineLevel="0" collapsed="false">
      <c r="A495" s="268" t="s">
        <v>141</v>
      </c>
    </row>
    <row r="496" customFormat="false" ht="15" hidden="false" customHeight="false" outlineLevel="0" collapsed="false">
      <c r="A496" s="242" t="s">
        <v>132</v>
      </c>
    </row>
    <row r="497" customFormat="false" ht="20.1" hidden="false" customHeight="true" outlineLevel="0" collapsed="false">
      <c r="H497" s="243" t="s">
        <v>133</v>
      </c>
      <c r="I497" s="244" t="n">
        <f aca="false">交付金収支報告書!$J$8</f>
        <v>0</v>
      </c>
      <c r="J497" s="244"/>
    </row>
    <row r="498" customFormat="false" ht="20.1" hidden="false" customHeight="true" outlineLevel="0" collapsed="false">
      <c r="H498" s="245" t="s">
        <v>48</v>
      </c>
      <c r="I498" s="246" t="n">
        <f aca="false">+交付金収支報告書!B102</f>
        <v>0</v>
      </c>
      <c r="J498" s="246"/>
    </row>
    <row r="500" customFormat="false" ht="13.8" hidden="false" customHeight="false" outlineLevel="0" collapsed="false">
      <c r="J500" s="99" t="s">
        <v>56</v>
      </c>
    </row>
    <row r="501" s="255" customFormat="true" ht="13.2" hidden="false" customHeight="true" outlineLevel="0" collapsed="false">
      <c r="A501" s="247" t="s">
        <v>17</v>
      </c>
      <c r="B501" s="248" t="s">
        <v>18</v>
      </c>
      <c r="C501" s="249" t="s">
        <v>19</v>
      </c>
      <c r="D501" s="250" t="s">
        <v>20</v>
      </c>
      <c r="E501" s="251"/>
      <c r="F501" s="252"/>
      <c r="G501" s="253" t="s">
        <v>23</v>
      </c>
      <c r="H501" s="250" t="s">
        <v>24</v>
      </c>
      <c r="I501" s="249" t="s">
        <v>25</v>
      </c>
      <c r="J501" s="254" t="s">
        <v>134</v>
      </c>
    </row>
    <row r="502" s="107" customFormat="true" ht="13.2" hidden="false" customHeight="true" outlineLevel="0" collapsed="false">
      <c r="A502" s="256" t="s">
        <v>135</v>
      </c>
      <c r="B502" s="257" t="s">
        <v>142</v>
      </c>
      <c r="C502" s="258" t="s">
        <v>137</v>
      </c>
      <c r="D502" s="259" t="s">
        <v>15</v>
      </c>
      <c r="E502" s="260" t="s">
        <v>21</v>
      </c>
      <c r="F502" s="260" t="s">
        <v>22</v>
      </c>
      <c r="G502" s="261" t="s">
        <v>138</v>
      </c>
      <c r="H502" s="259" t="s">
        <v>69</v>
      </c>
      <c r="I502" s="258" t="s">
        <v>70</v>
      </c>
      <c r="J502" s="254"/>
    </row>
    <row r="503" s="107" customFormat="true" ht="32.4" hidden="false" customHeight="false" outlineLevel="0" collapsed="false">
      <c r="A503" s="256"/>
      <c r="B503" s="257"/>
      <c r="C503" s="258"/>
      <c r="D503" s="259"/>
      <c r="E503" s="262" t="s">
        <v>140</v>
      </c>
      <c r="F503" s="262" t="s">
        <v>67</v>
      </c>
      <c r="G503" s="261"/>
      <c r="H503" s="259"/>
      <c r="I503" s="258"/>
      <c r="J503" s="254"/>
    </row>
    <row r="504" customFormat="false" ht="30" hidden="false" customHeight="true" outlineLevel="0" collapsed="false">
      <c r="A504" s="263" t="n">
        <f aca="false">協定参加者別所得細目書!C85</f>
        <v>0</v>
      </c>
      <c r="B504" s="264" t="n">
        <f aca="false">協定参加者別所得細目書!D85</f>
        <v>0</v>
      </c>
      <c r="C504" s="265" t="n">
        <f aca="false">SUM(A504:B504)</f>
        <v>0</v>
      </c>
      <c r="D504" s="137" t="n">
        <f aca="false">協定参加者別所得細目書!F85</f>
        <v>0</v>
      </c>
      <c r="E504" s="137" t="n">
        <f aca="false">協定参加者別所得細目書!G85</f>
        <v>0</v>
      </c>
      <c r="F504" s="137" t="n">
        <f aca="false">協定参加者別所得細目書!H85</f>
        <v>0</v>
      </c>
      <c r="G504" s="137" t="n">
        <f aca="false">(D504-E504-F504)</f>
        <v>0</v>
      </c>
      <c r="H504" s="266" t="n">
        <f aca="false">協定参加者別所得細目書!J85</f>
        <v>0</v>
      </c>
      <c r="I504" s="265" t="n">
        <f aca="false">SUM(G504:H504)</f>
        <v>0</v>
      </c>
      <c r="J504" s="267" t="n">
        <f aca="false">(C504-I504)</f>
        <v>0</v>
      </c>
    </row>
    <row r="506" customFormat="false" ht="13.2" hidden="false" customHeight="false" outlineLevel="0" collapsed="false">
      <c r="A506" s="268" t="s">
        <v>141</v>
      </c>
    </row>
    <row r="507" customFormat="false" ht="15" hidden="false" customHeight="false" outlineLevel="0" collapsed="false">
      <c r="A507" s="242" t="s">
        <v>132</v>
      </c>
    </row>
    <row r="508" customFormat="false" ht="20.1" hidden="false" customHeight="true" outlineLevel="0" collapsed="false">
      <c r="H508" s="243" t="s">
        <v>133</v>
      </c>
      <c r="I508" s="244" t="n">
        <f aca="false">交付金収支報告書!$J$8</f>
        <v>0</v>
      </c>
      <c r="J508" s="244"/>
    </row>
    <row r="509" customFormat="false" ht="20.1" hidden="false" customHeight="true" outlineLevel="0" collapsed="false">
      <c r="H509" s="245" t="s">
        <v>48</v>
      </c>
      <c r="I509" s="246" t="n">
        <f aca="false">+交付金収支報告書!B103</f>
        <v>0</v>
      </c>
      <c r="J509" s="246"/>
    </row>
    <row r="511" customFormat="false" ht="13.8" hidden="false" customHeight="false" outlineLevel="0" collapsed="false">
      <c r="J511" s="99" t="s">
        <v>56</v>
      </c>
    </row>
    <row r="512" s="255" customFormat="true" ht="13.2" hidden="false" customHeight="true" outlineLevel="0" collapsed="false">
      <c r="A512" s="247" t="s">
        <v>17</v>
      </c>
      <c r="B512" s="248" t="s">
        <v>18</v>
      </c>
      <c r="C512" s="249" t="s">
        <v>19</v>
      </c>
      <c r="D512" s="250" t="s">
        <v>20</v>
      </c>
      <c r="E512" s="251"/>
      <c r="F512" s="252"/>
      <c r="G512" s="253" t="s">
        <v>23</v>
      </c>
      <c r="H512" s="250" t="s">
        <v>24</v>
      </c>
      <c r="I512" s="249" t="s">
        <v>25</v>
      </c>
      <c r="J512" s="254" t="s">
        <v>134</v>
      </c>
    </row>
    <row r="513" s="107" customFormat="true" ht="13.2" hidden="false" customHeight="true" outlineLevel="0" collapsed="false">
      <c r="A513" s="256" t="s">
        <v>135</v>
      </c>
      <c r="B513" s="257" t="s">
        <v>142</v>
      </c>
      <c r="C513" s="258" t="s">
        <v>137</v>
      </c>
      <c r="D513" s="259" t="s">
        <v>15</v>
      </c>
      <c r="E513" s="260" t="s">
        <v>21</v>
      </c>
      <c r="F513" s="260" t="s">
        <v>22</v>
      </c>
      <c r="G513" s="261" t="s">
        <v>138</v>
      </c>
      <c r="H513" s="259" t="s">
        <v>69</v>
      </c>
      <c r="I513" s="258" t="s">
        <v>70</v>
      </c>
      <c r="J513" s="254"/>
    </row>
    <row r="514" s="107" customFormat="true" ht="32.4" hidden="false" customHeight="false" outlineLevel="0" collapsed="false">
      <c r="A514" s="256"/>
      <c r="B514" s="257"/>
      <c r="C514" s="258"/>
      <c r="D514" s="259"/>
      <c r="E514" s="262" t="s">
        <v>140</v>
      </c>
      <c r="F514" s="262" t="s">
        <v>67</v>
      </c>
      <c r="G514" s="261"/>
      <c r="H514" s="259"/>
      <c r="I514" s="258"/>
      <c r="J514" s="254"/>
    </row>
    <row r="515" customFormat="false" ht="30" hidden="false" customHeight="true" outlineLevel="0" collapsed="false">
      <c r="A515" s="263" t="n">
        <f aca="false">協定参加者別所得細目書!C86</f>
        <v>0</v>
      </c>
      <c r="B515" s="264" t="n">
        <f aca="false">協定参加者別所得細目書!D86</f>
        <v>0</v>
      </c>
      <c r="C515" s="265" t="n">
        <f aca="false">SUM(A515:B515)</f>
        <v>0</v>
      </c>
      <c r="D515" s="137" t="n">
        <f aca="false">協定参加者別所得細目書!F86</f>
        <v>0</v>
      </c>
      <c r="E515" s="137" t="n">
        <f aca="false">協定参加者別所得細目書!G86</f>
        <v>0</v>
      </c>
      <c r="F515" s="137" t="n">
        <f aca="false">協定参加者別所得細目書!H86</f>
        <v>0</v>
      </c>
      <c r="G515" s="137" t="n">
        <f aca="false">(D515-E515-F515)</f>
        <v>0</v>
      </c>
      <c r="H515" s="266" t="n">
        <f aca="false">協定参加者別所得細目書!J86</f>
        <v>0</v>
      </c>
      <c r="I515" s="265" t="n">
        <f aca="false">SUM(G515:H515)</f>
        <v>0</v>
      </c>
      <c r="J515" s="267" t="n">
        <f aca="false">(C515-I515)</f>
        <v>0</v>
      </c>
    </row>
    <row r="517" customFormat="false" ht="13.2" hidden="false" customHeight="false" outlineLevel="0" collapsed="false">
      <c r="A517" s="268" t="s">
        <v>141</v>
      </c>
    </row>
    <row r="518" customFormat="false" ht="15" hidden="false" customHeight="false" outlineLevel="0" collapsed="false">
      <c r="A518" s="242" t="s">
        <v>132</v>
      </c>
    </row>
    <row r="519" customFormat="false" ht="20.1" hidden="false" customHeight="true" outlineLevel="0" collapsed="false">
      <c r="H519" s="243" t="s">
        <v>133</v>
      </c>
      <c r="I519" s="244" t="n">
        <f aca="false">交付金収支報告書!$J$8</f>
        <v>0</v>
      </c>
      <c r="J519" s="244"/>
    </row>
    <row r="520" customFormat="false" ht="20.1" hidden="false" customHeight="true" outlineLevel="0" collapsed="false">
      <c r="H520" s="245" t="s">
        <v>48</v>
      </c>
      <c r="I520" s="246" t="n">
        <f aca="false">+交付金収支報告書!B104</f>
        <v>0</v>
      </c>
      <c r="J520" s="246"/>
    </row>
    <row r="522" customFormat="false" ht="13.8" hidden="false" customHeight="false" outlineLevel="0" collapsed="false">
      <c r="J522" s="99" t="s">
        <v>56</v>
      </c>
    </row>
    <row r="523" s="255" customFormat="true" ht="13.2" hidden="false" customHeight="true" outlineLevel="0" collapsed="false">
      <c r="A523" s="247" t="s">
        <v>17</v>
      </c>
      <c r="B523" s="248" t="s">
        <v>18</v>
      </c>
      <c r="C523" s="249" t="s">
        <v>19</v>
      </c>
      <c r="D523" s="250" t="s">
        <v>20</v>
      </c>
      <c r="E523" s="251"/>
      <c r="F523" s="252"/>
      <c r="G523" s="253" t="s">
        <v>23</v>
      </c>
      <c r="H523" s="250" t="s">
        <v>24</v>
      </c>
      <c r="I523" s="249" t="s">
        <v>25</v>
      </c>
      <c r="J523" s="254" t="s">
        <v>134</v>
      </c>
    </row>
    <row r="524" s="107" customFormat="true" ht="13.2" hidden="false" customHeight="true" outlineLevel="0" collapsed="false">
      <c r="A524" s="256" t="s">
        <v>135</v>
      </c>
      <c r="B524" s="257" t="s">
        <v>142</v>
      </c>
      <c r="C524" s="258" t="s">
        <v>137</v>
      </c>
      <c r="D524" s="259" t="s">
        <v>15</v>
      </c>
      <c r="E524" s="260" t="s">
        <v>21</v>
      </c>
      <c r="F524" s="260" t="s">
        <v>22</v>
      </c>
      <c r="G524" s="261" t="s">
        <v>138</v>
      </c>
      <c r="H524" s="259" t="s">
        <v>69</v>
      </c>
      <c r="I524" s="258" t="s">
        <v>70</v>
      </c>
      <c r="J524" s="254"/>
    </row>
    <row r="525" s="107" customFormat="true" ht="32.4" hidden="false" customHeight="false" outlineLevel="0" collapsed="false">
      <c r="A525" s="256"/>
      <c r="B525" s="257"/>
      <c r="C525" s="258"/>
      <c r="D525" s="259"/>
      <c r="E525" s="262" t="s">
        <v>140</v>
      </c>
      <c r="F525" s="262" t="s">
        <v>67</v>
      </c>
      <c r="G525" s="261"/>
      <c r="H525" s="259"/>
      <c r="I525" s="258"/>
      <c r="J525" s="254"/>
    </row>
    <row r="526" customFormat="false" ht="30" hidden="false" customHeight="true" outlineLevel="0" collapsed="false">
      <c r="A526" s="263" t="n">
        <f aca="false">協定参加者別所得細目書!C87</f>
        <v>0</v>
      </c>
      <c r="B526" s="264" t="n">
        <f aca="false">協定参加者別所得細目書!D87</f>
        <v>0</v>
      </c>
      <c r="C526" s="265" t="n">
        <f aca="false">SUM(A526:B526)</f>
        <v>0</v>
      </c>
      <c r="D526" s="137" t="n">
        <f aca="false">協定参加者別所得細目書!F87</f>
        <v>0</v>
      </c>
      <c r="E526" s="137" t="n">
        <f aca="false">協定参加者別所得細目書!G87</f>
        <v>0</v>
      </c>
      <c r="F526" s="137" t="n">
        <f aca="false">協定参加者別所得細目書!H87</f>
        <v>0</v>
      </c>
      <c r="G526" s="137" t="n">
        <f aca="false">(D526-E526-F526)</f>
        <v>0</v>
      </c>
      <c r="H526" s="266" t="n">
        <f aca="false">協定参加者別所得細目書!J87</f>
        <v>0</v>
      </c>
      <c r="I526" s="265" t="n">
        <f aca="false">SUM(G526:H526)</f>
        <v>0</v>
      </c>
      <c r="J526" s="267" t="n">
        <f aca="false">(C526-I526)</f>
        <v>0</v>
      </c>
    </row>
    <row r="528" customFormat="false" ht="13.2" hidden="false" customHeight="false" outlineLevel="0" collapsed="false">
      <c r="A528" s="268" t="s">
        <v>141</v>
      </c>
    </row>
    <row r="529" customFormat="false" ht="15" hidden="false" customHeight="false" outlineLevel="0" collapsed="false">
      <c r="A529" s="242" t="s">
        <v>132</v>
      </c>
    </row>
    <row r="530" customFormat="false" ht="20.1" hidden="false" customHeight="true" outlineLevel="0" collapsed="false">
      <c r="H530" s="243" t="s">
        <v>133</v>
      </c>
      <c r="I530" s="244" t="n">
        <f aca="false">交付金収支報告書!$J$8</f>
        <v>0</v>
      </c>
      <c r="J530" s="244"/>
    </row>
    <row r="531" customFormat="false" ht="20.1" hidden="false" customHeight="true" outlineLevel="0" collapsed="false">
      <c r="H531" s="245" t="s">
        <v>48</v>
      </c>
      <c r="I531" s="246" t="n">
        <f aca="false">+交付金収支報告書!B105</f>
        <v>0</v>
      </c>
      <c r="J531" s="246"/>
    </row>
    <row r="533" customFormat="false" ht="13.8" hidden="false" customHeight="false" outlineLevel="0" collapsed="false">
      <c r="J533" s="99" t="s">
        <v>56</v>
      </c>
    </row>
    <row r="534" s="255" customFormat="true" ht="13.2" hidden="false" customHeight="true" outlineLevel="0" collapsed="false">
      <c r="A534" s="247" t="s">
        <v>17</v>
      </c>
      <c r="B534" s="248" t="s">
        <v>18</v>
      </c>
      <c r="C534" s="249" t="s">
        <v>19</v>
      </c>
      <c r="D534" s="250" t="s">
        <v>20</v>
      </c>
      <c r="E534" s="251"/>
      <c r="F534" s="252"/>
      <c r="G534" s="253" t="s">
        <v>23</v>
      </c>
      <c r="H534" s="250" t="s">
        <v>24</v>
      </c>
      <c r="I534" s="249" t="s">
        <v>25</v>
      </c>
      <c r="J534" s="254" t="s">
        <v>134</v>
      </c>
    </row>
    <row r="535" s="107" customFormat="true" ht="13.2" hidden="false" customHeight="true" outlineLevel="0" collapsed="false">
      <c r="A535" s="256" t="s">
        <v>135</v>
      </c>
      <c r="B535" s="257" t="s">
        <v>142</v>
      </c>
      <c r="C535" s="258" t="s">
        <v>137</v>
      </c>
      <c r="D535" s="259" t="s">
        <v>15</v>
      </c>
      <c r="E535" s="260" t="s">
        <v>21</v>
      </c>
      <c r="F535" s="260" t="s">
        <v>22</v>
      </c>
      <c r="G535" s="261" t="s">
        <v>138</v>
      </c>
      <c r="H535" s="259" t="s">
        <v>69</v>
      </c>
      <c r="I535" s="258" t="s">
        <v>70</v>
      </c>
      <c r="J535" s="254"/>
    </row>
    <row r="536" s="107" customFormat="true" ht="32.4" hidden="false" customHeight="false" outlineLevel="0" collapsed="false">
      <c r="A536" s="256"/>
      <c r="B536" s="257"/>
      <c r="C536" s="258"/>
      <c r="D536" s="259"/>
      <c r="E536" s="262" t="s">
        <v>140</v>
      </c>
      <c r="F536" s="262" t="s">
        <v>67</v>
      </c>
      <c r="G536" s="261"/>
      <c r="H536" s="259"/>
      <c r="I536" s="258"/>
      <c r="J536" s="254"/>
    </row>
    <row r="537" customFormat="false" ht="30" hidden="false" customHeight="true" outlineLevel="0" collapsed="false">
      <c r="A537" s="263" t="n">
        <f aca="false">協定参加者別所得細目書!C88</f>
        <v>0</v>
      </c>
      <c r="B537" s="264" t="n">
        <f aca="false">協定参加者別所得細目書!D88</f>
        <v>0</v>
      </c>
      <c r="C537" s="265" t="n">
        <f aca="false">SUM(A537:B537)</f>
        <v>0</v>
      </c>
      <c r="D537" s="137" t="n">
        <f aca="false">協定参加者別所得細目書!F88</f>
        <v>0</v>
      </c>
      <c r="E537" s="137" t="n">
        <f aca="false">協定参加者別所得細目書!G88</f>
        <v>0</v>
      </c>
      <c r="F537" s="137" t="n">
        <f aca="false">協定参加者別所得細目書!H88</f>
        <v>0</v>
      </c>
      <c r="G537" s="137" t="n">
        <f aca="false">(D537-E537-F537)</f>
        <v>0</v>
      </c>
      <c r="H537" s="266" t="n">
        <f aca="false">協定参加者別所得細目書!J88</f>
        <v>0</v>
      </c>
      <c r="I537" s="265" t="n">
        <f aca="false">SUM(G537:H537)</f>
        <v>0</v>
      </c>
      <c r="J537" s="267" t="n">
        <f aca="false">(C537-I537)</f>
        <v>0</v>
      </c>
    </row>
    <row r="539" customFormat="false" ht="13.2" hidden="false" customHeight="false" outlineLevel="0" collapsed="false">
      <c r="A539" s="268" t="s">
        <v>141</v>
      </c>
    </row>
    <row r="540" customFormat="false" ht="15" hidden="false" customHeight="false" outlineLevel="0" collapsed="false">
      <c r="A540" s="242" t="s">
        <v>132</v>
      </c>
    </row>
    <row r="541" customFormat="false" ht="20.1" hidden="false" customHeight="true" outlineLevel="0" collapsed="false">
      <c r="H541" s="243" t="s">
        <v>133</v>
      </c>
      <c r="I541" s="244" t="n">
        <f aca="false">交付金収支報告書!$J$8</f>
        <v>0</v>
      </c>
      <c r="J541" s="244"/>
    </row>
    <row r="542" customFormat="false" ht="20.1" hidden="false" customHeight="true" outlineLevel="0" collapsed="false">
      <c r="H542" s="245" t="s">
        <v>48</v>
      </c>
      <c r="I542" s="246" t="n">
        <f aca="false">+交付金収支報告書!B106</f>
        <v>0</v>
      </c>
      <c r="J542" s="246"/>
    </row>
    <row r="544" customFormat="false" ht="13.8" hidden="false" customHeight="false" outlineLevel="0" collapsed="false">
      <c r="J544" s="99" t="s">
        <v>56</v>
      </c>
    </row>
    <row r="545" s="255" customFormat="true" ht="13.2" hidden="false" customHeight="true" outlineLevel="0" collapsed="false">
      <c r="A545" s="247" t="s">
        <v>17</v>
      </c>
      <c r="B545" s="248" t="s">
        <v>18</v>
      </c>
      <c r="C545" s="249" t="s">
        <v>19</v>
      </c>
      <c r="D545" s="250" t="s">
        <v>20</v>
      </c>
      <c r="E545" s="251"/>
      <c r="F545" s="252"/>
      <c r="G545" s="253" t="s">
        <v>23</v>
      </c>
      <c r="H545" s="250" t="s">
        <v>24</v>
      </c>
      <c r="I545" s="249" t="s">
        <v>25</v>
      </c>
      <c r="J545" s="254" t="s">
        <v>134</v>
      </c>
    </row>
    <row r="546" s="107" customFormat="true" ht="13.2" hidden="false" customHeight="true" outlineLevel="0" collapsed="false">
      <c r="A546" s="256" t="s">
        <v>135</v>
      </c>
      <c r="B546" s="257" t="s">
        <v>142</v>
      </c>
      <c r="C546" s="258" t="s">
        <v>137</v>
      </c>
      <c r="D546" s="259" t="s">
        <v>15</v>
      </c>
      <c r="E546" s="260" t="s">
        <v>21</v>
      </c>
      <c r="F546" s="260" t="s">
        <v>22</v>
      </c>
      <c r="G546" s="261" t="s">
        <v>138</v>
      </c>
      <c r="H546" s="259" t="s">
        <v>69</v>
      </c>
      <c r="I546" s="258" t="s">
        <v>70</v>
      </c>
      <c r="J546" s="254"/>
    </row>
    <row r="547" s="107" customFormat="true" ht="32.4" hidden="false" customHeight="false" outlineLevel="0" collapsed="false">
      <c r="A547" s="256"/>
      <c r="B547" s="257"/>
      <c r="C547" s="258"/>
      <c r="D547" s="259"/>
      <c r="E547" s="262" t="s">
        <v>140</v>
      </c>
      <c r="F547" s="262" t="s">
        <v>67</v>
      </c>
      <c r="G547" s="261"/>
      <c r="H547" s="259"/>
      <c r="I547" s="258"/>
      <c r="J547" s="254"/>
    </row>
    <row r="548" customFormat="false" ht="30" hidden="false" customHeight="true" outlineLevel="0" collapsed="false">
      <c r="A548" s="263" t="n">
        <f aca="false">協定参加者別所得細目書!C89</f>
        <v>0</v>
      </c>
      <c r="B548" s="264" t="n">
        <f aca="false">協定参加者別所得細目書!D89</f>
        <v>0</v>
      </c>
      <c r="C548" s="265" t="n">
        <f aca="false">SUM(A548:B548)</f>
        <v>0</v>
      </c>
      <c r="D548" s="137" t="n">
        <f aca="false">協定参加者別所得細目書!F89</f>
        <v>0</v>
      </c>
      <c r="E548" s="137" t="n">
        <f aca="false">協定参加者別所得細目書!G89</f>
        <v>0</v>
      </c>
      <c r="F548" s="137" t="n">
        <f aca="false">協定参加者別所得細目書!H89</f>
        <v>0</v>
      </c>
      <c r="G548" s="137" t="n">
        <f aca="false">(D548-E548-F548)</f>
        <v>0</v>
      </c>
      <c r="H548" s="266" t="n">
        <f aca="false">協定参加者別所得細目書!J89</f>
        <v>0</v>
      </c>
      <c r="I548" s="265" t="n">
        <f aca="false">SUM(G548:H548)</f>
        <v>0</v>
      </c>
      <c r="J548" s="267" t="n">
        <f aca="false">(C548-I548)</f>
        <v>0</v>
      </c>
    </row>
    <row r="550" customFormat="false" ht="13.2" hidden="false" customHeight="false" outlineLevel="0" collapsed="false">
      <c r="A550" s="268" t="s">
        <v>141</v>
      </c>
    </row>
  </sheetData>
  <mergeCells count="500">
    <mergeCell ref="I2:J2"/>
    <mergeCell ref="I3:J3"/>
    <mergeCell ref="J6:J8"/>
    <mergeCell ref="A7:A8"/>
    <mergeCell ref="B7:B8"/>
    <mergeCell ref="C7:C8"/>
    <mergeCell ref="D7:D8"/>
    <mergeCell ref="G7:G8"/>
    <mergeCell ref="H7:H8"/>
    <mergeCell ref="I7:I8"/>
    <mergeCell ref="I13:J13"/>
    <mergeCell ref="I14:J14"/>
    <mergeCell ref="J17:J19"/>
    <mergeCell ref="A18:A19"/>
    <mergeCell ref="B18:B19"/>
    <mergeCell ref="C18:C19"/>
    <mergeCell ref="D18:D19"/>
    <mergeCell ref="G18:G19"/>
    <mergeCell ref="H18:H19"/>
    <mergeCell ref="I18:I19"/>
    <mergeCell ref="I24:J24"/>
    <mergeCell ref="I25:J25"/>
    <mergeCell ref="J28:J30"/>
    <mergeCell ref="A29:A30"/>
    <mergeCell ref="B29:B30"/>
    <mergeCell ref="C29:C30"/>
    <mergeCell ref="D29:D30"/>
    <mergeCell ref="G29:G30"/>
    <mergeCell ref="H29:H30"/>
    <mergeCell ref="I29:I30"/>
    <mergeCell ref="I35:J35"/>
    <mergeCell ref="I36:J36"/>
    <mergeCell ref="J39:J41"/>
    <mergeCell ref="A40:A41"/>
    <mergeCell ref="B40:B41"/>
    <mergeCell ref="C40:C41"/>
    <mergeCell ref="D40:D41"/>
    <mergeCell ref="G40:G41"/>
    <mergeCell ref="H40:H41"/>
    <mergeCell ref="I40:I41"/>
    <mergeCell ref="I46:J46"/>
    <mergeCell ref="I47:J47"/>
    <mergeCell ref="J50:J52"/>
    <mergeCell ref="A51:A52"/>
    <mergeCell ref="B51:B52"/>
    <mergeCell ref="C51:C52"/>
    <mergeCell ref="D51:D52"/>
    <mergeCell ref="G51:G52"/>
    <mergeCell ref="H51:H52"/>
    <mergeCell ref="I51:I52"/>
    <mergeCell ref="I57:J57"/>
    <mergeCell ref="I58:J58"/>
    <mergeCell ref="J61:J63"/>
    <mergeCell ref="A62:A63"/>
    <mergeCell ref="B62:B63"/>
    <mergeCell ref="C62:C63"/>
    <mergeCell ref="D62:D63"/>
    <mergeCell ref="G62:G63"/>
    <mergeCell ref="H62:H63"/>
    <mergeCell ref="I62:I63"/>
    <mergeCell ref="I68:J68"/>
    <mergeCell ref="I69:J69"/>
    <mergeCell ref="J72:J74"/>
    <mergeCell ref="A73:A74"/>
    <mergeCell ref="B73:B74"/>
    <mergeCell ref="C73:C74"/>
    <mergeCell ref="D73:D74"/>
    <mergeCell ref="G73:G74"/>
    <mergeCell ref="H73:H74"/>
    <mergeCell ref="I73:I74"/>
    <mergeCell ref="I79:J79"/>
    <mergeCell ref="I80:J80"/>
    <mergeCell ref="J83:J85"/>
    <mergeCell ref="A84:A85"/>
    <mergeCell ref="B84:B85"/>
    <mergeCell ref="C84:C85"/>
    <mergeCell ref="D84:D85"/>
    <mergeCell ref="G84:G85"/>
    <mergeCell ref="H84:H85"/>
    <mergeCell ref="I84:I85"/>
    <mergeCell ref="I90:J90"/>
    <mergeCell ref="I91:J91"/>
    <mergeCell ref="J94:J96"/>
    <mergeCell ref="A95:A96"/>
    <mergeCell ref="B95:B96"/>
    <mergeCell ref="C95:C96"/>
    <mergeCell ref="D95:D96"/>
    <mergeCell ref="G95:G96"/>
    <mergeCell ref="H95:H96"/>
    <mergeCell ref="I95:I96"/>
    <mergeCell ref="I101:J101"/>
    <mergeCell ref="I102:J102"/>
    <mergeCell ref="J105:J107"/>
    <mergeCell ref="A106:A107"/>
    <mergeCell ref="B106:B107"/>
    <mergeCell ref="C106:C107"/>
    <mergeCell ref="D106:D107"/>
    <mergeCell ref="G106:G107"/>
    <mergeCell ref="H106:H107"/>
    <mergeCell ref="I106:I107"/>
    <mergeCell ref="I112:J112"/>
    <mergeCell ref="I113:J113"/>
    <mergeCell ref="J116:J118"/>
    <mergeCell ref="A117:A118"/>
    <mergeCell ref="B117:B118"/>
    <mergeCell ref="C117:C118"/>
    <mergeCell ref="D117:D118"/>
    <mergeCell ref="G117:G118"/>
    <mergeCell ref="H117:H118"/>
    <mergeCell ref="I117:I118"/>
    <mergeCell ref="I123:J123"/>
    <mergeCell ref="I124:J124"/>
    <mergeCell ref="J127:J129"/>
    <mergeCell ref="A128:A129"/>
    <mergeCell ref="B128:B129"/>
    <mergeCell ref="C128:C129"/>
    <mergeCell ref="D128:D129"/>
    <mergeCell ref="G128:G129"/>
    <mergeCell ref="H128:H129"/>
    <mergeCell ref="I128:I129"/>
    <mergeCell ref="I134:J134"/>
    <mergeCell ref="I135:J135"/>
    <mergeCell ref="J138:J140"/>
    <mergeCell ref="A139:A140"/>
    <mergeCell ref="B139:B140"/>
    <mergeCell ref="C139:C140"/>
    <mergeCell ref="D139:D140"/>
    <mergeCell ref="G139:G140"/>
    <mergeCell ref="H139:H140"/>
    <mergeCell ref="I139:I140"/>
    <mergeCell ref="I145:J145"/>
    <mergeCell ref="I146:J146"/>
    <mergeCell ref="J149:J151"/>
    <mergeCell ref="A150:A151"/>
    <mergeCell ref="B150:B151"/>
    <mergeCell ref="C150:C151"/>
    <mergeCell ref="D150:D151"/>
    <mergeCell ref="G150:G151"/>
    <mergeCell ref="H150:H151"/>
    <mergeCell ref="I150:I151"/>
    <mergeCell ref="I156:J156"/>
    <mergeCell ref="I157:J157"/>
    <mergeCell ref="J160:J162"/>
    <mergeCell ref="A161:A162"/>
    <mergeCell ref="B161:B162"/>
    <mergeCell ref="C161:C162"/>
    <mergeCell ref="D161:D162"/>
    <mergeCell ref="G161:G162"/>
    <mergeCell ref="H161:H162"/>
    <mergeCell ref="I161:I162"/>
    <mergeCell ref="I167:J167"/>
    <mergeCell ref="I168:J168"/>
    <mergeCell ref="J171:J173"/>
    <mergeCell ref="A172:A173"/>
    <mergeCell ref="B172:B173"/>
    <mergeCell ref="C172:C173"/>
    <mergeCell ref="D172:D173"/>
    <mergeCell ref="G172:G173"/>
    <mergeCell ref="H172:H173"/>
    <mergeCell ref="I172:I173"/>
    <mergeCell ref="I178:J178"/>
    <mergeCell ref="I179:J179"/>
    <mergeCell ref="J182:J184"/>
    <mergeCell ref="A183:A184"/>
    <mergeCell ref="B183:B184"/>
    <mergeCell ref="C183:C184"/>
    <mergeCell ref="D183:D184"/>
    <mergeCell ref="G183:G184"/>
    <mergeCell ref="H183:H184"/>
    <mergeCell ref="I183:I184"/>
    <mergeCell ref="I189:J189"/>
    <mergeCell ref="I190:J190"/>
    <mergeCell ref="J193:J195"/>
    <mergeCell ref="A194:A195"/>
    <mergeCell ref="B194:B195"/>
    <mergeCell ref="C194:C195"/>
    <mergeCell ref="D194:D195"/>
    <mergeCell ref="G194:G195"/>
    <mergeCell ref="H194:H195"/>
    <mergeCell ref="I194:I195"/>
    <mergeCell ref="I200:J200"/>
    <mergeCell ref="I201:J201"/>
    <mergeCell ref="J204:J206"/>
    <mergeCell ref="A205:A206"/>
    <mergeCell ref="B205:B206"/>
    <mergeCell ref="C205:C206"/>
    <mergeCell ref="D205:D206"/>
    <mergeCell ref="G205:G206"/>
    <mergeCell ref="H205:H206"/>
    <mergeCell ref="I205:I206"/>
    <mergeCell ref="I211:J211"/>
    <mergeCell ref="I212:J212"/>
    <mergeCell ref="J215:J217"/>
    <mergeCell ref="A216:A217"/>
    <mergeCell ref="B216:B217"/>
    <mergeCell ref="C216:C217"/>
    <mergeCell ref="D216:D217"/>
    <mergeCell ref="G216:G217"/>
    <mergeCell ref="H216:H217"/>
    <mergeCell ref="I216:I217"/>
    <mergeCell ref="I222:J222"/>
    <mergeCell ref="I223:J223"/>
    <mergeCell ref="J226:J228"/>
    <mergeCell ref="A227:A228"/>
    <mergeCell ref="B227:B228"/>
    <mergeCell ref="C227:C228"/>
    <mergeCell ref="D227:D228"/>
    <mergeCell ref="G227:G228"/>
    <mergeCell ref="H227:H228"/>
    <mergeCell ref="I227:I228"/>
    <mergeCell ref="I233:J233"/>
    <mergeCell ref="I234:J234"/>
    <mergeCell ref="J237:J239"/>
    <mergeCell ref="A238:A239"/>
    <mergeCell ref="B238:B239"/>
    <mergeCell ref="C238:C239"/>
    <mergeCell ref="D238:D239"/>
    <mergeCell ref="G238:G239"/>
    <mergeCell ref="H238:H239"/>
    <mergeCell ref="I238:I239"/>
    <mergeCell ref="I244:J244"/>
    <mergeCell ref="I245:J245"/>
    <mergeCell ref="J248:J250"/>
    <mergeCell ref="A249:A250"/>
    <mergeCell ref="B249:B250"/>
    <mergeCell ref="C249:C250"/>
    <mergeCell ref="D249:D250"/>
    <mergeCell ref="G249:G250"/>
    <mergeCell ref="H249:H250"/>
    <mergeCell ref="I249:I250"/>
    <mergeCell ref="I255:J255"/>
    <mergeCell ref="I256:J256"/>
    <mergeCell ref="J259:J261"/>
    <mergeCell ref="A260:A261"/>
    <mergeCell ref="B260:B261"/>
    <mergeCell ref="C260:C261"/>
    <mergeCell ref="D260:D261"/>
    <mergeCell ref="G260:G261"/>
    <mergeCell ref="H260:H261"/>
    <mergeCell ref="I260:I261"/>
    <mergeCell ref="I266:J266"/>
    <mergeCell ref="I267:J267"/>
    <mergeCell ref="J270:J272"/>
    <mergeCell ref="A271:A272"/>
    <mergeCell ref="B271:B272"/>
    <mergeCell ref="C271:C272"/>
    <mergeCell ref="D271:D272"/>
    <mergeCell ref="G271:G272"/>
    <mergeCell ref="H271:H272"/>
    <mergeCell ref="I271:I272"/>
    <mergeCell ref="I277:J277"/>
    <mergeCell ref="I278:J278"/>
    <mergeCell ref="J281:J283"/>
    <mergeCell ref="A282:A283"/>
    <mergeCell ref="B282:B283"/>
    <mergeCell ref="C282:C283"/>
    <mergeCell ref="D282:D283"/>
    <mergeCell ref="G282:G283"/>
    <mergeCell ref="H282:H283"/>
    <mergeCell ref="I282:I283"/>
    <mergeCell ref="I288:J288"/>
    <mergeCell ref="I289:J289"/>
    <mergeCell ref="J292:J294"/>
    <mergeCell ref="A293:A294"/>
    <mergeCell ref="B293:B294"/>
    <mergeCell ref="C293:C294"/>
    <mergeCell ref="D293:D294"/>
    <mergeCell ref="G293:G294"/>
    <mergeCell ref="H293:H294"/>
    <mergeCell ref="I293:I294"/>
    <mergeCell ref="I299:J299"/>
    <mergeCell ref="I300:J300"/>
    <mergeCell ref="J303:J305"/>
    <mergeCell ref="A304:A305"/>
    <mergeCell ref="B304:B305"/>
    <mergeCell ref="C304:C305"/>
    <mergeCell ref="D304:D305"/>
    <mergeCell ref="G304:G305"/>
    <mergeCell ref="H304:H305"/>
    <mergeCell ref="I304:I305"/>
    <mergeCell ref="I310:J310"/>
    <mergeCell ref="I311:J311"/>
    <mergeCell ref="J314:J316"/>
    <mergeCell ref="A315:A316"/>
    <mergeCell ref="B315:B316"/>
    <mergeCell ref="C315:C316"/>
    <mergeCell ref="D315:D316"/>
    <mergeCell ref="G315:G316"/>
    <mergeCell ref="H315:H316"/>
    <mergeCell ref="I315:I316"/>
    <mergeCell ref="I321:J321"/>
    <mergeCell ref="I322:J322"/>
    <mergeCell ref="J325:J327"/>
    <mergeCell ref="A326:A327"/>
    <mergeCell ref="B326:B327"/>
    <mergeCell ref="C326:C327"/>
    <mergeCell ref="D326:D327"/>
    <mergeCell ref="G326:G327"/>
    <mergeCell ref="H326:H327"/>
    <mergeCell ref="I326:I327"/>
    <mergeCell ref="I332:J332"/>
    <mergeCell ref="I333:J333"/>
    <mergeCell ref="J336:J338"/>
    <mergeCell ref="A337:A338"/>
    <mergeCell ref="B337:B338"/>
    <mergeCell ref="C337:C338"/>
    <mergeCell ref="D337:D338"/>
    <mergeCell ref="G337:G338"/>
    <mergeCell ref="H337:H338"/>
    <mergeCell ref="I337:I338"/>
    <mergeCell ref="I343:J343"/>
    <mergeCell ref="I344:J344"/>
    <mergeCell ref="J347:J349"/>
    <mergeCell ref="A348:A349"/>
    <mergeCell ref="B348:B349"/>
    <mergeCell ref="C348:C349"/>
    <mergeCell ref="D348:D349"/>
    <mergeCell ref="G348:G349"/>
    <mergeCell ref="H348:H349"/>
    <mergeCell ref="I348:I349"/>
    <mergeCell ref="I354:J354"/>
    <mergeCell ref="I355:J355"/>
    <mergeCell ref="J358:J360"/>
    <mergeCell ref="A359:A360"/>
    <mergeCell ref="B359:B360"/>
    <mergeCell ref="C359:C360"/>
    <mergeCell ref="D359:D360"/>
    <mergeCell ref="G359:G360"/>
    <mergeCell ref="H359:H360"/>
    <mergeCell ref="I359:I360"/>
    <mergeCell ref="I365:J365"/>
    <mergeCell ref="I366:J366"/>
    <mergeCell ref="J369:J371"/>
    <mergeCell ref="A370:A371"/>
    <mergeCell ref="B370:B371"/>
    <mergeCell ref="C370:C371"/>
    <mergeCell ref="D370:D371"/>
    <mergeCell ref="G370:G371"/>
    <mergeCell ref="H370:H371"/>
    <mergeCell ref="I370:I371"/>
    <mergeCell ref="I376:J376"/>
    <mergeCell ref="I377:J377"/>
    <mergeCell ref="J380:J382"/>
    <mergeCell ref="A381:A382"/>
    <mergeCell ref="B381:B382"/>
    <mergeCell ref="C381:C382"/>
    <mergeCell ref="D381:D382"/>
    <mergeCell ref="G381:G382"/>
    <mergeCell ref="H381:H382"/>
    <mergeCell ref="I381:I382"/>
    <mergeCell ref="I387:J387"/>
    <mergeCell ref="I388:J388"/>
    <mergeCell ref="J391:J393"/>
    <mergeCell ref="A392:A393"/>
    <mergeCell ref="B392:B393"/>
    <mergeCell ref="C392:C393"/>
    <mergeCell ref="D392:D393"/>
    <mergeCell ref="G392:G393"/>
    <mergeCell ref="H392:H393"/>
    <mergeCell ref="I392:I393"/>
    <mergeCell ref="I398:J398"/>
    <mergeCell ref="I399:J399"/>
    <mergeCell ref="J402:J404"/>
    <mergeCell ref="A403:A404"/>
    <mergeCell ref="B403:B404"/>
    <mergeCell ref="C403:C404"/>
    <mergeCell ref="D403:D404"/>
    <mergeCell ref="G403:G404"/>
    <mergeCell ref="H403:H404"/>
    <mergeCell ref="I403:I404"/>
    <mergeCell ref="I409:J409"/>
    <mergeCell ref="I410:J410"/>
    <mergeCell ref="J413:J415"/>
    <mergeCell ref="A414:A415"/>
    <mergeCell ref="B414:B415"/>
    <mergeCell ref="C414:C415"/>
    <mergeCell ref="D414:D415"/>
    <mergeCell ref="G414:G415"/>
    <mergeCell ref="H414:H415"/>
    <mergeCell ref="I414:I415"/>
    <mergeCell ref="I420:J420"/>
    <mergeCell ref="I421:J421"/>
    <mergeCell ref="J424:J426"/>
    <mergeCell ref="A425:A426"/>
    <mergeCell ref="B425:B426"/>
    <mergeCell ref="C425:C426"/>
    <mergeCell ref="D425:D426"/>
    <mergeCell ref="G425:G426"/>
    <mergeCell ref="H425:H426"/>
    <mergeCell ref="I425:I426"/>
    <mergeCell ref="I431:J431"/>
    <mergeCell ref="I432:J432"/>
    <mergeCell ref="J435:J437"/>
    <mergeCell ref="A436:A437"/>
    <mergeCell ref="B436:B437"/>
    <mergeCell ref="C436:C437"/>
    <mergeCell ref="D436:D437"/>
    <mergeCell ref="G436:G437"/>
    <mergeCell ref="H436:H437"/>
    <mergeCell ref="I436:I437"/>
    <mergeCell ref="I442:J442"/>
    <mergeCell ref="I443:J443"/>
    <mergeCell ref="J446:J448"/>
    <mergeCell ref="A447:A448"/>
    <mergeCell ref="B447:B448"/>
    <mergeCell ref="C447:C448"/>
    <mergeCell ref="D447:D448"/>
    <mergeCell ref="G447:G448"/>
    <mergeCell ref="H447:H448"/>
    <mergeCell ref="I447:I448"/>
    <mergeCell ref="I453:J453"/>
    <mergeCell ref="I454:J454"/>
    <mergeCell ref="J457:J459"/>
    <mergeCell ref="A458:A459"/>
    <mergeCell ref="B458:B459"/>
    <mergeCell ref="C458:C459"/>
    <mergeCell ref="D458:D459"/>
    <mergeCell ref="G458:G459"/>
    <mergeCell ref="H458:H459"/>
    <mergeCell ref="I458:I459"/>
    <mergeCell ref="I464:J464"/>
    <mergeCell ref="I465:J465"/>
    <mergeCell ref="J468:J470"/>
    <mergeCell ref="A469:A470"/>
    <mergeCell ref="B469:B470"/>
    <mergeCell ref="C469:C470"/>
    <mergeCell ref="D469:D470"/>
    <mergeCell ref="G469:G470"/>
    <mergeCell ref="H469:H470"/>
    <mergeCell ref="I469:I470"/>
    <mergeCell ref="I475:J475"/>
    <mergeCell ref="I476:J476"/>
    <mergeCell ref="J479:J481"/>
    <mergeCell ref="A480:A481"/>
    <mergeCell ref="B480:B481"/>
    <mergeCell ref="C480:C481"/>
    <mergeCell ref="D480:D481"/>
    <mergeCell ref="G480:G481"/>
    <mergeCell ref="H480:H481"/>
    <mergeCell ref="I480:I481"/>
    <mergeCell ref="I486:J486"/>
    <mergeCell ref="I487:J487"/>
    <mergeCell ref="J490:J492"/>
    <mergeCell ref="A491:A492"/>
    <mergeCell ref="B491:B492"/>
    <mergeCell ref="C491:C492"/>
    <mergeCell ref="D491:D492"/>
    <mergeCell ref="G491:G492"/>
    <mergeCell ref="H491:H492"/>
    <mergeCell ref="I491:I492"/>
    <mergeCell ref="I497:J497"/>
    <mergeCell ref="I498:J498"/>
    <mergeCell ref="J501:J503"/>
    <mergeCell ref="A502:A503"/>
    <mergeCell ref="B502:B503"/>
    <mergeCell ref="C502:C503"/>
    <mergeCell ref="D502:D503"/>
    <mergeCell ref="G502:G503"/>
    <mergeCell ref="H502:H503"/>
    <mergeCell ref="I502:I503"/>
    <mergeCell ref="I508:J508"/>
    <mergeCell ref="I509:J509"/>
    <mergeCell ref="J512:J514"/>
    <mergeCell ref="A513:A514"/>
    <mergeCell ref="B513:B514"/>
    <mergeCell ref="C513:C514"/>
    <mergeCell ref="D513:D514"/>
    <mergeCell ref="G513:G514"/>
    <mergeCell ref="H513:H514"/>
    <mergeCell ref="I513:I514"/>
    <mergeCell ref="I519:J519"/>
    <mergeCell ref="I520:J520"/>
    <mergeCell ref="J523:J525"/>
    <mergeCell ref="A524:A525"/>
    <mergeCell ref="B524:B525"/>
    <mergeCell ref="C524:C525"/>
    <mergeCell ref="D524:D525"/>
    <mergeCell ref="G524:G525"/>
    <mergeCell ref="H524:H525"/>
    <mergeCell ref="I524:I525"/>
    <mergeCell ref="I530:J530"/>
    <mergeCell ref="I531:J531"/>
    <mergeCell ref="J534:J536"/>
    <mergeCell ref="A535:A536"/>
    <mergeCell ref="B535:B536"/>
    <mergeCell ref="C535:C536"/>
    <mergeCell ref="D535:D536"/>
    <mergeCell ref="G535:G536"/>
    <mergeCell ref="H535:H536"/>
    <mergeCell ref="I535:I536"/>
    <mergeCell ref="I541:J541"/>
    <mergeCell ref="I542:J542"/>
    <mergeCell ref="J545:J547"/>
    <mergeCell ref="A546:A547"/>
    <mergeCell ref="B546:B547"/>
    <mergeCell ref="C546:C547"/>
    <mergeCell ref="D546:D547"/>
    <mergeCell ref="G546:G547"/>
    <mergeCell ref="H546:H547"/>
    <mergeCell ref="I546:I5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1" man="true" max="16383" min="0"/>
    <brk id="22" man="true" max="16383" min="0"/>
    <brk id="33" man="true" max="16383" min="0"/>
    <brk id="44" man="true" max="16383" min="0"/>
    <brk id="55" man="true" max="16383" min="0"/>
    <brk id="66" man="true" max="16383" min="0"/>
    <brk id="77" man="true" max="16383" min="0"/>
    <brk id="88" man="true" max="16383" min="0"/>
    <brk id="99" man="true" max="16383" min="0"/>
    <brk id="110" man="true" max="16383" min="0"/>
    <brk id="121" man="true" max="16383" min="0"/>
    <brk id="132" man="true" max="16383" min="0"/>
    <brk id="143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2:07:14Z</dcterms:created>
  <dc:creator>U0217</dc:creator>
  <dc:description/>
  <dc:language>en-US</dc:language>
  <cp:lastModifiedBy>佐々木 敏栄</cp:lastModifiedBy>
  <cp:lastPrinted>2024-11-29T04:20:28Z</cp:lastPrinted>
  <dcterms:modified xsi:type="dcterms:W3CDTF">2025-01-30T01:38:08Z</dcterms:modified>
  <cp:revision>0</cp:revision>
  <dc:subject/>
  <dc:title/>
</cp:coreProperties>
</file>